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Klubi(клубы)" sheetId="1" state="visible" r:id="rId2"/>
    <sheet name="4.Gr. dalīb.proj.(проект туров)" sheetId="2" state="visible" r:id="rId3"/>
    <sheet name="5.Grupu. dalīb.(участ. турa)" sheetId="3" state="visible" r:id="rId4"/>
    <sheet name="6.Kalendārs(календарь игр)" sheetId="4" state="visible" r:id="rId5"/>
    <sheet name="7.Tabulas(таблицы) " sheetId="5" state="visible" r:id="rId6"/>
    <sheet name="8.Kopvērtējums(Обший зачёт)" sheetId="6" state="visible" r:id="rId7"/>
    <sheet name="9.Labākie sp.(луд. игрoк тура)" sheetId="7" state="visible" r:id="rId8"/>
    <sheet name="10.Spēlēt. stat.(стат.игроков)" sheetId="8" state="visible" r:id="rId9"/>
    <sheet name="11.Vārtsargi(вратари)" sheetId="9" state="visible" r:id="rId10"/>
    <sheet name="12.Kopā(итого)" sheetId="10" state="visible" r:id="rId11"/>
    <sheet name="13.Soda metieni(Булиты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9" uniqueCount="2149">
  <si>
    <t xml:space="preserve">BJHL 2007</t>
  </si>
  <si>
    <t xml:space="preserve">Aizkraukle</t>
  </si>
  <si>
    <t xml:space="preserve">Baltic Junior Hockey League</t>
  </si>
  <si>
    <t xml:space="preserve">Klubu kopvērtējums(обший зачет клубов)</t>
  </si>
  <si>
    <t xml:space="preserve">Kārta (тур)</t>
  </si>
  <si>
    <t xml:space="preserve">1.</t>
  </si>
  <si>
    <t xml:space="preserve">Dalībnieki (участники)</t>
  </si>
  <si>
    <t xml:space="preserve">skaits (колич.)</t>
  </si>
  <si>
    <t xml:space="preserve">Kopā (итого)</t>
  </si>
  <si>
    <t xml:space="preserve">1.1</t>
  </si>
  <si>
    <t xml:space="preserve">Valstis(государства)</t>
  </si>
  <si>
    <t xml:space="preserve">punkti (очки)</t>
  </si>
  <si>
    <t xml:space="preserve">1.1.1</t>
  </si>
  <si>
    <t xml:space="preserve">LAT</t>
  </si>
  <si>
    <t xml:space="preserve">Latvija</t>
  </si>
  <si>
    <t xml:space="preserve">1.1.2</t>
  </si>
  <si>
    <t xml:space="preserve">EST</t>
  </si>
  <si>
    <t xml:space="preserve">Igaunija</t>
  </si>
  <si>
    <t xml:space="preserve">1.1.3</t>
  </si>
  <si>
    <t xml:space="preserve">UKR</t>
  </si>
  <si>
    <t xml:space="preserve">Ukraina</t>
  </si>
  <si>
    <t xml:space="preserve">1.1.4</t>
  </si>
  <si>
    <t xml:space="preserve">LIT</t>
  </si>
  <si>
    <t xml:space="preserve">Lietuva</t>
  </si>
  <si>
    <t xml:space="preserve">1.1.5</t>
  </si>
  <si>
    <t xml:space="preserve">FIN</t>
  </si>
  <si>
    <t xml:space="preserve">Somija</t>
  </si>
  <si>
    <t xml:space="preserve">1.1.6</t>
  </si>
  <si>
    <t xml:space="preserve">BLR</t>
  </si>
  <si>
    <t xml:space="preserve">Baltkrievija</t>
  </si>
  <si>
    <t xml:space="preserve">1.1.7</t>
  </si>
  <si>
    <t xml:space="preserve">RUS</t>
  </si>
  <si>
    <t xml:space="preserve">Krievija</t>
  </si>
  <si>
    <t xml:space="preserve">1.2</t>
  </si>
  <si>
    <t xml:space="preserve">Klubi (клубы)</t>
  </si>
  <si>
    <t xml:space="preserve">1.2.1</t>
  </si>
  <si>
    <t xml:space="preserve">Rīga HS</t>
  </si>
  <si>
    <t xml:space="preserve">1.2.2</t>
  </si>
  <si>
    <t xml:space="preserve">Sāga</t>
  </si>
  <si>
    <t xml:space="preserve">1.2.3</t>
  </si>
  <si>
    <t xml:space="preserve">Pārdaugava</t>
  </si>
  <si>
    <t xml:space="preserve">1.2.4</t>
  </si>
  <si>
    <t xml:space="preserve">Lavīna</t>
  </si>
  <si>
    <t xml:space="preserve">1.2.5</t>
  </si>
  <si>
    <t xml:space="preserve">Zemgale</t>
  </si>
  <si>
    <t xml:space="preserve">1.2.6</t>
  </si>
  <si>
    <t xml:space="preserve">Purikad</t>
  </si>
  <si>
    <t xml:space="preserve">1.2.7</t>
  </si>
  <si>
    <t xml:space="preserve">Venta 2002</t>
  </si>
  <si>
    <t xml:space="preserve">1.2.8</t>
  </si>
  <si>
    <t xml:space="preserve">Liepājas metalurgs</t>
  </si>
  <si>
    <t xml:space="preserve">1.2.9</t>
  </si>
  <si>
    <t xml:space="preserve">Narvas PSK</t>
  </si>
  <si>
    <t xml:space="preserve">1.2.10</t>
  </si>
  <si>
    <t xml:space="preserve">Igaunijas izlase</t>
  </si>
  <si>
    <t xml:space="preserve">1.2.11</t>
  </si>
  <si>
    <t xml:space="preserve">Sokol</t>
  </si>
  <si>
    <t xml:space="preserve">1.2.12</t>
  </si>
  <si>
    <t xml:space="preserve">BHS</t>
  </si>
  <si>
    <t xml:space="preserve">1.2.13</t>
  </si>
  <si>
    <t xml:space="preserve">Viru Sputnik</t>
  </si>
  <si>
    <t xml:space="preserve">1.2.14</t>
  </si>
  <si>
    <t xml:space="preserve">Unistar</t>
  </si>
  <si>
    <t xml:space="preserve">1.2.15</t>
  </si>
  <si>
    <t xml:space="preserve">Brocēni</t>
  </si>
  <si>
    <t xml:space="preserve">1.2.16</t>
  </si>
  <si>
    <t xml:space="preserve">Profs Rīga</t>
  </si>
  <si>
    <t xml:space="preserve">1.2.17</t>
  </si>
  <si>
    <t xml:space="preserve">Junost </t>
  </si>
  <si>
    <t xml:space="preserve">1.2.18</t>
  </si>
  <si>
    <t xml:space="preserve">JPK </t>
  </si>
  <si>
    <t xml:space="preserve">1.2.19</t>
  </si>
  <si>
    <t xml:space="preserve">Rokišķi</t>
  </si>
  <si>
    <t xml:space="preserve">1.2.20</t>
  </si>
  <si>
    <t xml:space="preserve">ASK Ogre</t>
  </si>
  <si>
    <t xml:space="preserve">1.2.21</t>
  </si>
  <si>
    <t xml:space="preserve">DLS</t>
  </si>
  <si>
    <t xml:space="preserve">1.2.22</t>
  </si>
  <si>
    <t xml:space="preserve">Sieviešu klubu izlase</t>
  </si>
  <si>
    <t xml:space="preserve">1.2.23</t>
  </si>
  <si>
    <t xml:space="preserve">Vilkai</t>
  </si>
  <si>
    <t xml:space="preserve">1.2.24</t>
  </si>
  <si>
    <t xml:space="preserve">Enerģija</t>
  </si>
  <si>
    <t xml:space="preserve">1.2.25</t>
  </si>
  <si>
    <t xml:space="preserve">Severnaja zvezda</t>
  </si>
  <si>
    <t xml:space="preserve">1.2.26</t>
  </si>
  <si>
    <t xml:space="preserve">EVU </t>
  </si>
  <si>
    <t xml:space="preserve">1.2.27</t>
  </si>
  <si>
    <t xml:space="preserve">Rītausma</t>
  </si>
  <si>
    <t xml:space="preserve">Grupu dalībnieki (Участники туров)</t>
  </si>
  <si>
    <t xml:space="preserve">Dalībnieku projekts (Проект участников)</t>
  </si>
  <si>
    <t xml:space="preserve">2007 gads</t>
  </si>
  <si>
    <t xml:space="preserve">Turnīra Nr.</t>
  </si>
  <si>
    <t xml:space="preserve">Datums</t>
  </si>
  <si>
    <t xml:space="preserve">Gads</t>
  </si>
  <si>
    <t xml:space="preserve">42</t>
  </si>
  <si>
    <t xml:space="preserve">14-15.04.2007</t>
  </si>
  <si>
    <t xml:space="preserve">1993;1994</t>
  </si>
  <si>
    <t xml:space="preserve">38</t>
  </si>
  <si>
    <t xml:space="preserve">20-22.04.2007</t>
  </si>
  <si>
    <t xml:space="preserve">1995;1996</t>
  </si>
  <si>
    <t xml:space="preserve">37</t>
  </si>
  <si>
    <t xml:space="preserve">04-06.05.2007</t>
  </si>
  <si>
    <t xml:space="preserve">1997;1998</t>
  </si>
  <si>
    <t xml:space="preserve">4.kārta-fināls (тур-финал)</t>
  </si>
  <si>
    <t xml:space="preserve">44</t>
  </si>
  <si>
    <t xml:space="preserve">01-02.05.2007</t>
  </si>
  <si>
    <t xml:space="preserve">F2-     1995/1996</t>
  </si>
  <si>
    <t xml:space="preserve">45</t>
  </si>
  <si>
    <t xml:space="preserve">11-13.05.2007</t>
  </si>
  <si>
    <t xml:space="preserve">F3-     1993/1994</t>
  </si>
  <si>
    <t xml:space="preserve">46</t>
  </si>
  <si>
    <t xml:space="preserve">18-20.05.2007</t>
  </si>
  <si>
    <t xml:space="preserve">F4-     1991/1992</t>
  </si>
  <si>
    <t xml:space="preserve">43</t>
  </si>
  <si>
    <t xml:space="preserve">26-27.05.2007</t>
  </si>
  <si>
    <t xml:space="preserve">F1-     1997/1998</t>
  </si>
  <si>
    <t xml:space="preserve">Nr.1</t>
  </si>
  <si>
    <t xml:space="preserve">21-22.08</t>
  </si>
  <si>
    <t xml:space="preserve">vieta</t>
  </si>
  <si>
    <t xml:space="preserve">Nr.2</t>
  </si>
  <si>
    <t xml:space="preserve">24-25.08</t>
  </si>
  <si>
    <t xml:space="preserve">Lavīna 91</t>
  </si>
  <si>
    <t xml:space="preserve">Profs Rīga 93</t>
  </si>
  <si>
    <t xml:space="preserve">Rīga</t>
  </si>
  <si>
    <t xml:space="preserve">HS Rīga 91</t>
  </si>
  <si>
    <t xml:space="preserve">BHS 93</t>
  </si>
  <si>
    <t xml:space="preserve">Zemgale 91</t>
  </si>
  <si>
    <t xml:space="preserve">Jelgava</t>
  </si>
  <si>
    <t xml:space="preserve">HS Rīga 93</t>
  </si>
  <si>
    <t xml:space="preserve">Estonija 91</t>
  </si>
  <si>
    <t xml:space="preserve">Kohla Jarve</t>
  </si>
  <si>
    <t xml:space="preserve">Pārdaugava 93</t>
  </si>
  <si>
    <t xml:space="preserve">Purikad 92</t>
  </si>
  <si>
    <t xml:space="preserve">Tallina</t>
  </si>
  <si>
    <t xml:space="preserve">Sāga 94</t>
  </si>
  <si>
    <t xml:space="preserve">Rītausma 91</t>
  </si>
  <si>
    <t xml:space="preserve">Ogre</t>
  </si>
  <si>
    <t xml:space="preserve">Severnaja Zvezda 94</t>
  </si>
  <si>
    <t xml:space="preserve">Maskava</t>
  </si>
  <si>
    <t xml:space="preserve">Nr.3</t>
  </si>
  <si>
    <t xml:space="preserve">26-27.08</t>
  </si>
  <si>
    <t xml:space="preserve">Nr.4</t>
  </si>
  <si>
    <t xml:space="preserve">29-30.08</t>
  </si>
  <si>
    <t xml:space="preserve">Sāga 97</t>
  </si>
  <si>
    <t xml:space="preserve">Sāga 95</t>
  </si>
  <si>
    <t xml:space="preserve">Zemgale 97</t>
  </si>
  <si>
    <t xml:space="preserve">BHS 95</t>
  </si>
  <si>
    <t xml:space="preserve">Pārdaugava 97</t>
  </si>
  <si>
    <t xml:space="preserve">Zemgale 96</t>
  </si>
  <si>
    <t xml:space="preserve">Venta 97</t>
  </si>
  <si>
    <t xml:space="preserve">Ventspils</t>
  </si>
  <si>
    <t xml:space="preserve">HS Rīga 95-2</t>
  </si>
  <si>
    <t xml:space="preserve">DLS 97</t>
  </si>
  <si>
    <t xml:space="preserve">Daugavpils</t>
  </si>
  <si>
    <t xml:space="preserve">Vilkai 95</t>
  </si>
  <si>
    <t xml:space="preserve">Viļņa</t>
  </si>
  <si>
    <t xml:space="preserve">Purikad 95</t>
  </si>
  <si>
    <t xml:space="preserve">Nr.5</t>
  </si>
  <si>
    <t xml:space="preserve">02-03.09</t>
  </si>
  <si>
    <t xml:space="preserve">Nr.6</t>
  </si>
  <si>
    <t xml:space="preserve">09-10.09</t>
  </si>
  <si>
    <t xml:space="preserve">Sāga 93</t>
  </si>
  <si>
    <t xml:space="preserve">Venta 95</t>
  </si>
  <si>
    <t xml:space="preserve">Purikad 93</t>
  </si>
  <si>
    <t xml:space="preserve">Zemgale 95</t>
  </si>
  <si>
    <t xml:space="preserve">Zemgale 93</t>
  </si>
  <si>
    <t xml:space="preserve">Pārdaugava 95</t>
  </si>
  <si>
    <t xml:space="preserve">Venta 93</t>
  </si>
  <si>
    <t xml:space="preserve">HS Rīga 95-1</t>
  </si>
  <si>
    <t xml:space="preserve">Lavīna 93</t>
  </si>
  <si>
    <t xml:space="preserve">Narva 96</t>
  </si>
  <si>
    <t xml:space="preserve">Narva</t>
  </si>
  <si>
    <t xml:space="preserve">Brocēni 93</t>
  </si>
  <si>
    <t xml:space="preserve">Viru Sputnik 95</t>
  </si>
  <si>
    <t xml:space="preserve">Unistar 95</t>
  </si>
  <si>
    <t xml:space="preserve">Nr.7</t>
  </si>
  <si>
    <t xml:space="preserve">16-17.09</t>
  </si>
  <si>
    <t xml:space="preserve">Nr.8</t>
  </si>
  <si>
    <t xml:space="preserve">07-08.10</t>
  </si>
  <si>
    <t xml:space="preserve">Liepājas metalurgs 97</t>
  </si>
  <si>
    <t xml:space="preserve">Liepāja</t>
  </si>
  <si>
    <t xml:space="preserve">Pārdaugava 97-1</t>
  </si>
  <si>
    <t xml:space="preserve">Sāga 91 </t>
  </si>
  <si>
    <t xml:space="preserve">Pārdaugava 91</t>
  </si>
  <si>
    <t xml:space="preserve">Narva 97</t>
  </si>
  <si>
    <t xml:space="preserve">Viru Sputnik 97</t>
  </si>
  <si>
    <t xml:space="preserve">Nr.11</t>
  </si>
  <si>
    <t xml:space="preserve">14-15.10</t>
  </si>
  <si>
    <t xml:space="preserve">Nr.12</t>
  </si>
  <si>
    <t xml:space="preserve">21-22.10</t>
  </si>
  <si>
    <t xml:space="preserve">Rīga 95/1</t>
  </si>
  <si>
    <t xml:space="preserve">Rīga-Pērkons 93</t>
  </si>
  <si>
    <t xml:space="preserve">Rīga 95/2</t>
  </si>
  <si>
    <t xml:space="preserve">Unistar 93</t>
  </si>
  <si>
    <t xml:space="preserve">Rokiskis 95</t>
  </si>
  <si>
    <t xml:space="preserve">Rokiški</t>
  </si>
  <si>
    <t xml:space="preserve">Lavīna 95</t>
  </si>
  <si>
    <t xml:space="preserve">Nr.18</t>
  </si>
  <si>
    <t xml:space="preserve">18-19.11</t>
  </si>
  <si>
    <t xml:space="preserve">Nr.20</t>
  </si>
  <si>
    <t xml:space="preserve">02-03.12</t>
  </si>
  <si>
    <t xml:space="preserve">Sokol 91</t>
  </si>
  <si>
    <t xml:space="preserve">Kijeva</t>
  </si>
  <si>
    <t xml:space="preserve">Rīga 91</t>
  </si>
  <si>
    <t xml:space="preserve">Estonia 91</t>
  </si>
  <si>
    <t xml:space="preserve">Sāga 91</t>
  </si>
  <si>
    <t xml:space="preserve">Enerģija 91</t>
  </si>
  <si>
    <t xml:space="preserve">Elektranai</t>
  </si>
  <si>
    <t xml:space="preserve">Nr.22</t>
  </si>
  <si>
    <t xml:space="preserve">16-17.12</t>
  </si>
  <si>
    <t xml:space="preserve">Nr.31</t>
  </si>
  <si>
    <t xml:space="preserve">10-11.02. 2007</t>
  </si>
  <si>
    <t xml:space="preserve">Pārdaugava 97/1</t>
  </si>
  <si>
    <t xml:space="preserve">Pārdaugava 97/2</t>
  </si>
  <si>
    <t xml:space="preserve">Lavīna 97</t>
  </si>
  <si>
    <t xml:space="preserve">Rīga 97</t>
  </si>
  <si>
    <t xml:space="preserve">Nr.41</t>
  </si>
  <si>
    <t xml:space="preserve">06-08.04.2007</t>
  </si>
  <si>
    <t xml:space="preserve">JPK 91</t>
  </si>
  <si>
    <t xml:space="preserve">Tisalmi</t>
  </si>
  <si>
    <t xml:space="preserve">Junost 92</t>
  </si>
  <si>
    <t xml:space="preserve">Minska</t>
  </si>
  <si>
    <t xml:space="preserve">Aizkraukle </t>
  </si>
  <si>
    <t xml:space="preserve">Kohla Jarve </t>
  </si>
  <si>
    <t xml:space="preserve">EVU 91</t>
  </si>
  <si>
    <t xml:space="preserve">Vantaa</t>
  </si>
  <si>
    <t xml:space="preserve">Spēļu kalendārs</t>
  </si>
  <si>
    <t xml:space="preserve">Календарь игр </t>
  </si>
  <si>
    <t xml:space="preserve">Uzmanību  izmaiņas turnīru spēļu grafikos -!!!!!!</t>
  </si>
  <si>
    <t xml:space="preserve">Внимания изменения в графике игр турниров - !!!!!!!</t>
  </si>
  <si>
    <t xml:space="preserve">Spēles Nr</t>
  </si>
  <si>
    <t xml:space="preserve">Turnīra Nr</t>
  </si>
  <si>
    <t xml:space="preserve">Turnīra spēles Nr</t>
  </si>
  <si>
    <t xml:space="preserve">Spēļu diena</t>
  </si>
  <si>
    <t xml:space="preserve">Spēles sākums</t>
  </si>
  <si>
    <t xml:space="preserve">Komanda A</t>
  </si>
  <si>
    <t xml:space="preserve">Komanda B</t>
  </si>
  <si>
    <t xml:space="preserve">Spēles rezultāts Результаты игры</t>
  </si>
  <si>
    <t xml:space="preserve">Piezīmes</t>
  </si>
  <si>
    <t xml:space="preserve">Soda minūtes</t>
  </si>
  <si>
    <t xml:space="preserve">Номер игры</t>
  </si>
  <si>
    <t xml:space="preserve">Номер турнира</t>
  </si>
  <si>
    <t xml:space="preserve">Номер игры в турнире</t>
  </si>
  <si>
    <t xml:space="preserve">День игры</t>
  </si>
  <si>
    <t xml:space="preserve">Начало игры</t>
  </si>
  <si>
    <t xml:space="preserve">Команда А</t>
  </si>
  <si>
    <t xml:space="preserve">Команда В</t>
  </si>
  <si>
    <t xml:space="preserve">A</t>
  </si>
  <si>
    <t xml:space="preserve">B</t>
  </si>
  <si>
    <t xml:space="preserve">Примеч.</t>
  </si>
  <si>
    <t xml:space="preserve">Штраф. мин.</t>
  </si>
  <si>
    <t xml:space="preserve">Estonija  91</t>
  </si>
  <si>
    <t xml:space="preserve">s.m.</t>
  </si>
  <si>
    <t xml:space="preserve">s.m</t>
  </si>
  <si>
    <t xml:space="preserve">B2v- Rīga 95-1</t>
  </si>
  <si>
    <t xml:space="preserve">B3v-Narva 96</t>
  </si>
  <si>
    <t xml:space="preserve">B2/B3 z.-Narva 96</t>
  </si>
  <si>
    <t xml:space="preserve">A4v   -Viru Sputnik</t>
  </si>
  <si>
    <t xml:space="preserve">A2v-Pārdaugava 95</t>
  </si>
  <si>
    <t xml:space="preserve">B1v- Venta 95</t>
  </si>
  <si>
    <t xml:space="preserve">A4v  -Viru Sputnik 95</t>
  </si>
  <si>
    <t xml:space="preserve">A3v- Unistar 95</t>
  </si>
  <si>
    <t xml:space="preserve">A1v - Zemgale 95</t>
  </si>
  <si>
    <t xml:space="preserve">B2/B3 u.-Rīga 95</t>
  </si>
  <si>
    <t xml:space="preserve">A3v.- Unistar</t>
  </si>
  <si>
    <r>
      <rPr>
        <sz val="12"/>
        <color rgb="FF800000"/>
        <rFont val="Arial"/>
        <family val="2"/>
      </rPr>
      <t xml:space="preserve">par 3 vietu : </t>
    </r>
    <r>
      <rPr>
        <sz val="12"/>
        <color rgb="FFFF0000"/>
        <rFont val="Arial"/>
        <family val="2"/>
      </rPr>
      <t xml:space="preserve">Pārdaugava 95</t>
    </r>
    <r>
      <rPr>
        <sz val="12"/>
        <color rgb="FF800000"/>
        <rFont val="Arial"/>
        <family val="2"/>
      </rPr>
      <t xml:space="preserve">-Rīga 95</t>
    </r>
  </si>
  <si>
    <r>
      <rPr>
        <sz val="12"/>
        <color rgb="FF800000"/>
        <rFont val="Arial"/>
        <family val="2"/>
      </rPr>
      <t xml:space="preserve">par 1 vietu : </t>
    </r>
    <r>
      <rPr>
        <sz val="12"/>
        <color rgb="FFFF0000"/>
        <rFont val="Arial"/>
        <family val="2"/>
      </rPr>
      <t xml:space="preserve">Venta 95</t>
    </r>
    <r>
      <rPr>
        <sz val="12"/>
        <color rgb="FF800000"/>
        <rFont val="Arial"/>
        <family val="2"/>
      </rPr>
      <t xml:space="preserve"> - Zemgale 95</t>
    </r>
  </si>
  <si>
    <r>
      <rPr>
        <sz val="12"/>
        <color rgb="FF0000FF"/>
        <rFont val="Arial"/>
        <family val="2"/>
      </rPr>
      <t xml:space="preserve">Spēle par 1 vietu:</t>
    </r>
    <r>
      <rPr>
        <sz val="12"/>
        <color rgb="FFFF0000"/>
        <rFont val="Arial"/>
        <family val="2"/>
      </rPr>
      <t xml:space="preserve">Rīga 91-</t>
    </r>
    <r>
      <rPr>
        <sz val="12"/>
        <color rgb="FF800000"/>
        <rFont val="Arial"/>
        <family val="2"/>
      </rPr>
      <t xml:space="preserve">Lavīna 91</t>
    </r>
  </si>
  <si>
    <r>
      <rPr>
        <sz val="12"/>
        <color rgb="FF0000FF"/>
        <rFont val="Arial"/>
        <family val="2"/>
      </rPr>
      <t xml:space="preserve">Spēle par 3 vietu:</t>
    </r>
    <r>
      <rPr>
        <sz val="12"/>
        <color rgb="FFFF0000"/>
        <rFont val="Arial"/>
        <family val="2"/>
      </rPr>
      <t xml:space="preserve">Sāga 91-</t>
    </r>
    <r>
      <rPr>
        <sz val="12"/>
        <color rgb="FF800000"/>
        <rFont val="Arial"/>
        <family val="2"/>
      </rPr>
      <t xml:space="preserve">Pārdaugava 91</t>
    </r>
  </si>
  <si>
    <t xml:space="preserve">ASK Ogre 97</t>
  </si>
  <si>
    <t xml:space="preserve">Rīga 93</t>
  </si>
  <si>
    <r>
      <rPr>
        <sz val="12"/>
        <rFont val="Arial"/>
        <family val="2"/>
      </rPr>
      <t xml:space="preserve">Spēle par 3 vietu: </t>
    </r>
    <r>
      <rPr>
        <sz val="12"/>
        <color rgb="FFFF0000"/>
        <rFont val="Arial"/>
        <family val="2"/>
      </rPr>
      <t xml:space="preserve">Unistar 93 </t>
    </r>
    <r>
      <rPr>
        <sz val="12"/>
        <color rgb="FF800000"/>
        <rFont val="Arial"/>
        <family val="2"/>
      </rPr>
      <t xml:space="preserve">- Purikad 93</t>
    </r>
  </si>
  <si>
    <r>
      <rPr>
        <sz val="12"/>
        <rFont val="Arial"/>
        <family val="2"/>
      </rPr>
      <t xml:space="preserve">Spēle par 1 vietu </t>
    </r>
    <r>
      <rPr>
        <sz val="12"/>
        <color rgb="FFFF0000"/>
        <rFont val="Arial"/>
        <family val="2"/>
      </rPr>
      <t xml:space="preserve">Venta 93 </t>
    </r>
    <r>
      <rPr>
        <sz val="12"/>
        <rFont val="Arial"/>
        <family val="2"/>
      </rPr>
      <t xml:space="preserve">- </t>
    </r>
    <r>
      <rPr>
        <sz val="12"/>
        <color rgb="FF800000"/>
        <rFont val="Arial"/>
        <family val="2"/>
      </rPr>
      <t xml:space="preserve">Rīga Pērkons 93</t>
    </r>
  </si>
  <si>
    <t xml:space="preserve">Rokišķi 95</t>
  </si>
  <si>
    <t xml:space="preserve">Rīga 95-1</t>
  </si>
  <si>
    <t xml:space="preserve">Rīga 95-2</t>
  </si>
  <si>
    <t xml:space="preserve">Viru sputnik 95</t>
  </si>
  <si>
    <t xml:space="preserve">sm</t>
  </si>
  <si>
    <r>
      <rPr>
        <sz val="12"/>
        <color rgb="FF800000"/>
        <rFont val="Arial"/>
        <family val="2"/>
      </rPr>
      <t xml:space="preserve">Spēle par 3 vietu: Lavīna 91-</t>
    </r>
    <r>
      <rPr>
        <sz val="12"/>
        <color rgb="FFFF0000"/>
        <rFont val="Arial"/>
        <family val="2"/>
      </rPr>
      <t xml:space="preserve">Estonia 91</t>
    </r>
  </si>
  <si>
    <r>
      <rPr>
        <sz val="12"/>
        <color rgb="FF800000"/>
        <rFont val="Arial"/>
        <family val="2"/>
      </rPr>
      <t xml:space="preserve">Spēle par 1 vietu: </t>
    </r>
    <r>
      <rPr>
        <sz val="12"/>
        <color rgb="FF008000"/>
        <rFont val="Arial"/>
        <family val="2"/>
      </rPr>
      <t xml:space="preserve">Rīga 91-Sokol 91</t>
    </r>
  </si>
  <si>
    <r>
      <rPr>
        <sz val="12"/>
        <color rgb="FF800000"/>
        <rFont val="Arial"/>
        <family val="2"/>
      </rPr>
      <t xml:space="preserve">1/2 - 1v:</t>
    </r>
    <r>
      <rPr>
        <sz val="12"/>
        <color rgb="FFFF0000"/>
        <rFont val="Arial"/>
        <family val="2"/>
      </rPr>
      <t xml:space="preserve">Sokol</t>
    </r>
  </si>
  <si>
    <t xml:space="preserve">4v:Purikad 92</t>
  </si>
  <si>
    <t xml:space="preserve">1/2 - 2v:Sāga 91</t>
  </si>
  <si>
    <r>
      <rPr>
        <sz val="12"/>
        <color rgb="FF800000"/>
        <rFont val="Arial"/>
        <family val="2"/>
      </rPr>
      <t xml:space="preserve">3v:</t>
    </r>
    <r>
      <rPr>
        <sz val="12"/>
        <color rgb="FFFF0000"/>
        <rFont val="Arial"/>
        <family val="2"/>
      </rPr>
      <t xml:space="preserve">Lavīna 91</t>
    </r>
  </si>
  <si>
    <r>
      <rPr>
        <sz val="12"/>
        <color rgb="FF800000"/>
        <rFont val="Arial"/>
        <family val="2"/>
      </rPr>
      <t xml:space="preserve">Spēle par 3 vietu:</t>
    </r>
    <r>
      <rPr>
        <sz val="12"/>
        <color rgb="FFFF0000"/>
        <rFont val="Arial"/>
        <family val="2"/>
      </rPr>
      <t xml:space="preserve">Purikad 92</t>
    </r>
    <r>
      <rPr>
        <sz val="12"/>
        <color rgb="FF800000"/>
        <rFont val="Arial"/>
        <family val="2"/>
      </rPr>
      <t xml:space="preserve">-Sāga 91</t>
    </r>
  </si>
  <si>
    <r>
      <rPr>
        <sz val="12"/>
        <color rgb="FF800000"/>
        <rFont val="Arial"/>
        <family val="2"/>
      </rPr>
      <t xml:space="preserve">Spēle par 1 vietu:</t>
    </r>
    <r>
      <rPr>
        <sz val="12"/>
        <color rgb="FF008000"/>
        <rFont val="Arial"/>
        <family val="2"/>
      </rPr>
      <t xml:space="preserve">Sokol 91-Lavīna 91</t>
    </r>
  </si>
  <si>
    <r>
      <rPr>
        <sz val="12"/>
        <rFont val="Arial"/>
        <family val="2"/>
      </rPr>
      <t xml:space="preserve">Spēle par 3 v.:</t>
    </r>
    <r>
      <rPr>
        <b val="true"/>
        <sz val="12"/>
        <color rgb="FFFF0000"/>
        <rFont val="Arial"/>
        <family val="2"/>
      </rPr>
      <t xml:space="preserve">Sāga 97</t>
    </r>
    <r>
      <rPr>
        <sz val="12"/>
        <rFont val="Arial"/>
        <family val="2"/>
      </rPr>
      <t xml:space="preserve">-</t>
    </r>
    <r>
      <rPr>
        <sz val="12"/>
        <color rgb="FF800000"/>
        <rFont val="Arial"/>
        <family val="2"/>
      </rPr>
      <t xml:space="preserve">Pārdaugava 97/2</t>
    </r>
  </si>
  <si>
    <r>
      <rPr>
        <sz val="12"/>
        <rFont val="Arial"/>
        <family val="2"/>
      </rPr>
      <t xml:space="preserve">Spēle par 1 v.:</t>
    </r>
    <r>
      <rPr>
        <b val="true"/>
        <sz val="12"/>
        <color rgb="FFFF0000"/>
        <rFont val="Arial"/>
        <family val="2"/>
      </rPr>
      <t xml:space="preserve">LM 97</t>
    </r>
    <r>
      <rPr>
        <sz val="12"/>
        <rFont val="Arial"/>
        <family val="2"/>
      </rPr>
      <t xml:space="preserve">-</t>
    </r>
    <r>
      <rPr>
        <sz val="12"/>
        <color rgb="FF800000"/>
        <rFont val="Arial"/>
        <family val="2"/>
      </rPr>
      <t xml:space="preserve">Pārdaugava 97/1</t>
    </r>
  </si>
  <si>
    <t xml:space="preserve">Pārdaugava 97-2</t>
  </si>
  <si>
    <t xml:space="preserve">LM 97</t>
  </si>
  <si>
    <r>
      <rPr>
        <sz val="12"/>
        <rFont val="Arial"/>
        <family val="2"/>
      </rPr>
      <t xml:space="preserve">Spēle par 3 v.:</t>
    </r>
    <r>
      <rPr>
        <b val="true"/>
        <sz val="12"/>
        <color rgb="FFFF0000"/>
        <rFont val="Arial"/>
        <family val="2"/>
      </rPr>
      <t xml:space="preserve">Pārdaugava 1</t>
    </r>
    <r>
      <rPr>
        <sz val="12"/>
        <rFont val="Arial"/>
        <family val="2"/>
      </rPr>
      <t xml:space="preserve">-Lavīna</t>
    </r>
  </si>
  <si>
    <r>
      <rPr>
        <sz val="12"/>
        <rFont val="Arial"/>
        <family val="2"/>
      </rPr>
      <t xml:space="preserve">Spēle par 1 v.:</t>
    </r>
    <r>
      <rPr>
        <b val="true"/>
        <sz val="12"/>
        <color rgb="FFFF0000"/>
        <rFont val="Arial"/>
        <family val="2"/>
      </rPr>
      <t xml:space="preserve">LM 97</t>
    </r>
    <r>
      <rPr>
        <sz val="12"/>
        <rFont val="Arial"/>
        <family val="2"/>
      </rPr>
      <t xml:space="preserve">-Sāga 97</t>
    </r>
  </si>
  <si>
    <t xml:space="preserve">Sāga 92</t>
  </si>
  <si>
    <r>
      <rPr>
        <sz val="12"/>
        <rFont val="Arial"/>
        <family val="2"/>
      </rPr>
      <t xml:space="preserve">Spēle par 5 v</t>
    </r>
    <r>
      <rPr>
        <sz val="12"/>
        <color rgb="FF0000FF"/>
        <rFont val="Arial"/>
        <family val="2"/>
      </rPr>
      <t xml:space="preserve">: </t>
    </r>
    <r>
      <rPr>
        <b val="true"/>
        <sz val="12"/>
        <color rgb="FFFF0000"/>
        <rFont val="Arial"/>
        <family val="2"/>
      </rPr>
      <t xml:space="preserve">Estonia 91 </t>
    </r>
    <r>
      <rPr>
        <sz val="12"/>
        <color rgb="FF0000FF"/>
        <rFont val="Arial"/>
        <family val="2"/>
      </rPr>
      <t xml:space="preserve">-EVU 91</t>
    </r>
  </si>
  <si>
    <r>
      <rPr>
        <sz val="12"/>
        <rFont val="Arial"/>
        <family val="2"/>
      </rPr>
      <t xml:space="preserve">Spēle par 3 v</t>
    </r>
    <r>
      <rPr>
        <sz val="12"/>
        <color rgb="FF0000FF"/>
        <rFont val="Arial"/>
        <family val="2"/>
      </rPr>
      <t xml:space="preserve">: Sāga 91 - </t>
    </r>
    <r>
      <rPr>
        <b val="true"/>
        <sz val="12"/>
        <color rgb="FFFF0000"/>
        <rFont val="Arial"/>
        <family val="2"/>
      </rPr>
      <t xml:space="preserve">Lavīna 91</t>
    </r>
  </si>
  <si>
    <r>
      <rPr>
        <sz val="12"/>
        <rFont val="Arial"/>
        <family val="2"/>
      </rPr>
      <t xml:space="preserve">Spēle par 1 v:</t>
    </r>
    <r>
      <rPr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JPK 91 </t>
    </r>
    <r>
      <rPr>
        <sz val="12"/>
        <color rgb="FF0000FF"/>
        <rFont val="Arial"/>
        <family val="2"/>
      </rPr>
      <t xml:space="preserve">- Junost 92</t>
    </r>
  </si>
  <si>
    <t xml:space="preserve">Turnīru tabulas</t>
  </si>
  <si>
    <t xml:space="preserve">Таблица игр турнира</t>
  </si>
  <si>
    <t xml:space="preserve">Nr.</t>
  </si>
  <si>
    <t xml:space="preserve">Komanda</t>
  </si>
  <si>
    <t xml:space="preserve">U</t>
  </si>
  <si>
    <t xml:space="preserve">U-SM</t>
  </si>
  <si>
    <t xml:space="preserve">Z-SM</t>
  </si>
  <si>
    <t xml:space="preserve">Z</t>
  </si>
  <si>
    <t xml:space="preserve">Vārti iesisti</t>
  </si>
  <si>
    <t xml:space="preserve">Vārti ielaisti</t>
  </si>
  <si>
    <t xml:space="preserve">Punkti</t>
  </si>
  <si>
    <t xml:space="preserve">Vieta</t>
  </si>
  <si>
    <t xml:space="preserve">KP</t>
  </si>
  <si>
    <t xml:space="preserve">2:5</t>
  </si>
  <si>
    <t xml:space="preserve">1:2</t>
  </si>
  <si>
    <t xml:space="preserve">1:11</t>
  </si>
  <si>
    <t xml:space="preserve">5:2</t>
  </si>
  <si>
    <t xml:space="preserve">6:2</t>
  </si>
  <si>
    <t xml:space="preserve">1:3</t>
  </si>
  <si>
    <t xml:space="preserve">7:1</t>
  </si>
  <si>
    <t xml:space="preserve">5:3</t>
  </si>
  <si>
    <t xml:space="preserve">2:6</t>
  </si>
  <si>
    <t xml:space="preserve">5:9</t>
  </si>
  <si>
    <t xml:space="preserve">6:1</t>
  </si>
  <si>
    <t xml:space="preserve">4:6</t>
  </si>
  <si>
    <t xml:space="preserve">3:1</t>
  </si>
  <si>
    <t xml:space="preserve">9:5</t>
  </si>
  <si>
    <t xml:space="preserve">4:3</t>
  </si>
  <si>
    <t xml:space="preserve">10:4</t>
  </si>
  <si>
    <t xml:space="preserve">2:1</t>
  </si>
  <si>
    <t xml:space="preserve">1:7</t>
  </si>
  <si>
    <t xml:space="preserve">1:6</t>
  </si>
  <si>
    <t xml:space="preserve">3:4</t>
  </si>
  <si>
    <t xml:space="preserve">9:4</t>
  </si>
  <si>
    <t xml:space="preserve">11:1</t>
  </si>
  <si>
    <t xml:space="preserve">3:5</t>
  </si>
  <si>
    <t xml:space="preserve">6:4</t>
  </si>
  <si>
    <t xml:space="preserve">4:10</t>
  </si>
  <si>
    <t xml:space="preserve">4:9</t>
  </si>
  <si>
    <t xml:space="preserve">6+1</t>
  </si>
  <si>
    <t xml:space="preserve">Sever. Zvezda 94</t>
  </si>
  <si>
    <t xml:space="preserve">6:3</t>
  </si>
  <si>
    <t xml:space="preserve">2:4</t>
  </si>
  <si>
    <t xml:space="preserve">2:3</t>
  </si>
  <si>
    <t xml:space="preserve">3:7</t>
  </si>
  <si>
    <t xml:space="preserve">5+1</t>
  </si>
  <si>
    <t xml:space="preserve">5:0</t>
  </si>
  <si>
    <t xml:space="preserve">4:1</t>
  </si>
  <si>
    <t xml:space="preserve">12:2</t>
  </si>
  <si>
    <t xml:space="preserve">HS Rīga-Pērkons 93</t>
  </si>
  <si>
    <t xml:space="preserve">3:6</t>
  </si>
  <si>
    <t xml:space="preserve">0:5</t>
  </si>
  <si>
    <t xml:space="preserve">2:8</t>
  </si>
  <si>
    <t xml:space="preserve">4:2</t>
  </si>
  <si>
    <t xml:space="preserve">8:2</t>
  </si>
  <si>
    <t xml:space="preserve">8:1</t>
  </si>
  <si>
    <t xml:space="preserve">10:2</t>
  </si>
  <si>
    <t xml:space="preserve">3:2</t>
  </si>
  <si>
    <t xml:space="preserve">1:4</t>
  </si>
  <si>
    <t xml:space="preserve">1:8</t>
  </si>
  <si>
    <t xml:space="preserve">7:5</t>
  </si>
  <si>
    <t xml:space="preserve">7:3</t>
  </si>
  <si>
    <t xml:space="preserve">2:12</t>
  </si>
  <si>
    <t xml:space="preserve">2:10</t>
  </si>
  <si>
    <t xml:space="preserve">5:7</t>
  </si>
  <si>
    <t xml:space="preserve">5:4</t>
  </si>
  <si>
    <t xml:space="preserve">7:0</t>
  </si>
  <si>
    <t xml:space="preserve">4:5</t>
  </si>
  <si>
    <t xml:space="preserve">0:7</t>
  </si>
  <si>
    <t xml:space="preserve">1:10</t>
  </si>
  <si>
    <t xml:space="preserve">10:1</t>
  </si>
  <si>
    <t xml:space="preserve">12:3</t>
  </si>
  <si>
    <t xml:space="preserve">22:1</t>
  </si>
  <si>
    <t xml:space="preserve">22:3</t>
  </si>
  <si>
    <t xml:space="preserve">19:1</t>
  </si>
  <si>
    <t xml:space="preserve">40:0</t>
  </si>
  <si>
    <t xml:space="preserve">3:12</t>
  </si>
  <si>
    <t xml:space="preserve">9:1</t>
  </si>
  <si>
    <t xml:space="preserve">14:0</t>
  </si>
  <si>
    <t xml:space="preserve">42:0</t>
  </si>
  <si>
    <t xml:space="preserve">1:22</t>
  </si>
  <si>
    <t xml:space="preserve">1:9</t>
  </si>
  <si>
    <t xml:space="preserve">8:3</t>
  </si>
  <si>
    <t xml:space="preserve">15:0</t>
  </si>
  <si>
    <t xml:space="preserve">3:22</t>
  </si>
  <si>
    <t xml:space="preserve">24:2</t>
  </si>
  <si>
    <t xml:space="preserve">8+1</t>
  </si>
  <si>
    <t xml:space="preserve">1:19</t>
  </si>
  <si>
    <t xml:space="preserve">0:14</t>
  </si>
  <si>
    <t xml:space="preserve">3:8</t>
  </si>
  <si>
    <t xml:space="preserve">9:2</t>
  </si>
  <si>
    <t xml:space="preserve">0:40</t>
  </si>
  <si>
    <t xml:space="preserve">0:42</t>
  </si>
  <si>
    <t xml:space="preserve">0:15</t>
  </si>
  <si>
    <t xml:space="preserve">2:24</t>
  </si>
  <si>
    <t xml:space="preserve">2:9</t>
  </si>
  <si>
    <t xml:space="preserve">14:2</t>
  </si>
  <si>
    <t xml:space="preserve">7:2</t>
  </si>
  <si>
    <t xml:space="preserve">17:4</t>
  </si>
  <si>
    <t xml:space="preserve">2:14</t>
  </si>
  <si>
    <t xml:space="preserve">5:8</t>
  </si>
  <si>
    <t xml:space="preserve">0:6</t>
  </si>
  <si>
    <t xml:space="preserve">3:14</t>
  </si>
  <si>
    <t xml:space="preserve">14:3</t>
  </si>
  <si>
    <t xml:space="preserve">8:5</t>
  </si>
  <si>
    <t xml:space="preserve">5:6</t>
  </si>
  <si>
    <t xml:space="preserve">2:7</t>
  </si>
  <si>
    <t xml:space="preserve">6:0</t>
  </si>
  <si>
    <t xml:space="preserve">6:5</t>
  </si>
  <si>
    <t xml:space="preserve">17:1</t>
  </si>
  <si>
    <t xml:space="preserve">33:0</t>
  </si>
  <si>
    <t xml:space="preserve">4:17</t>
  </si>
  <si>
    <t xml:space="preserve">1:17</t>
  </si>
  <si>
    <t xml:space="preserve">0:33</t>
  </si>
  <si>
    <t xml:space="preserve">Grupa A</t>
  </si>
  <si>
    <t xml:space="preserve">19:4</t>
  </si>
  <si>
    <t xml:space="preserve">12:0</t>
  </si>
  <si>
    <t xml:space="preserve">21:2</t>
  </si>
  <si>
    <t xml:space="preserve">4:19</t>
  </si>
  <si>
    <t xml:space="preserve">2:21</t>
  </si>
  <si>
    <t xml:space="preserve">11:6</t>
  </si>
  <si>
    <t xml:space="preserve">0:12</t>
  </si>
  <si>
    <t xml:space="preserve">6:11</t>
  </si>
  <si>
    <t xml:space="preserve">Grupa B</t>
  </si>
  <si>
    <t xml:space="preserve">10:0</t>
  </si>
  <si>
    <t xml:space="preserve">0:10</t>
  </si>
  <si>
    <t xml:space="preserve">Grupas spēle par 2 vietu</t>
  </si>
  <si>
    <r>
      <rPr>
        <b val="true"/>
        <sz val="16"/>
        <rFont val="Arial"/>
        <family val="2"/>
      </rPr>
      <t xml:space="preserve">B2 v. - </t>
    </r>
    <r>
      <rPr>
        <b val="true"/>
        <sz val="16"/>
        <color rgb="FF0000FF"/>
        <rFont val="Arial"/>
        <family val="2"/>
      </rPr>
      <t xml:space="preserve">Rīga 95</t>
    </r>
  </si>
  <si>
    <r>
      <rPr>
        <b val="true"/>
        <sz val="16"/>
        <rFont val="Arial"/>
        <family val="2"/>
      </rPr>
      <t xml:space="preserve">B3 v.- </t>
    </r>
    <r>
      <rPr>
        <b val="true"/>
        <sz val="16"/>
        <color rgb="FF0000FF"/>
        <rFont val="Arial"/>
        <family val="2"/>
      </rPr>
      <t xml:space="preserve">Narva 96</t>
    </r>
  </si>
  <si>
    <t xml:space="preserve">2:0</t>
  </si>
  <si>
    <t xml:space="preserve">Par 5-7 vietu</t>
  </si>
  <si>
    <r>
      <rPr>
        <b val="true"/>
        <sz val="14"/>
        <rFont val="Arial"/>
        <family val="2"/>
      </rPr>
      <t xml:space="preserve">A3-</t>
    </r>
    <r>
      <rPr>
        <b val="true"/>
        <sz val="14"/>
        <color rgb="FF0000FF"/>
        <rFont val="Arial"/>
        <family val="2"/>
      </rPr>
      <t xml:space="preserve">Unistar 95</t>
    </r>
  </si>
  <si>
    <r>
      <rPr>
        <b val="true"/>
        <sz val="14"/>
        <rFont val="Arial"/>
        <family val="2"/>
      </rPr>
      <t xml:space="preserve">A4-</t>
    </r>
    <r>
      <rPr>
        <b val="true"/>
        <sz val="14"/>
        <color rgb="FF0000FF"/>
        <rFont val="Arial"/>
        <family val="2"/>
      </rPr>
      <t xml:space="preserve">Viru Sputnik 95</t>
    </r>
  </si>
  <si>
    <r>
      <rPr>
        <b val="true"/>
        <sz val="14"/>
        <rFont val="Arial"/>
        <family val="2"/>
      </rPr>
      <t xml:space="preserve">B2/B3 z.- </t>
    </r>
    <r>
      <rPr>
        <b val="true"/>
        <sz val="14"/>
        <color rgb="FF0000FF"/>
        <rFont val="Arial"/>
        <family val="2"/>
      </rPr>
      <t xml:space="preserve">Narva 96</t>
    </r>
  </si>
  <si>
    <t xml:space="preserve">Par 1-4 vietu</t>
  </si>
  <si>
    <t xml:space="preserve">1/2</t>
  </si>
  <si>
    <t xml:space="preserve">A1-B2/B3 uzvar.</t>
  </si>
  <si>
    <t xml:space="preserve">A2-B1</t>
  </si>
  <si>
    <t xml:space="preserve">Fināli (финалы)</t>
  </si>
  <si>
    <t xml:space="preserve">par 3 vietu</t>
  </si>
  <si>
    <t xml:space="preserve">1:0</t>
  </si>
  <si>
    <t xml:space="preserve">par 1 vietu</t>
  </si>
  <si>
    <t xml:space="preserve">11:3</t>
  </si>
  <si>
    <t xml:space="preserve">4:0</t>
  </si>
  <si>
    <t xml:space="preserve">Sieviešu kluba izl.</t>
  </si>
  <si>
    <t xml:space="preserve">0:4</t>
  </si>
  <si>
    <t xml:space="preserve">Rīga  91</t>
  </si>
  <si>
    <t xml:space="preserve">3:11</t>
  </si>
  <si>
    <r>
      <rPr>
        <b val="true"/>
        <sz val="16"/>
        <color rgb="FF0000FF"/>
        <rFont val="Arial"/>
        <family val="2"/>
      </rPr>
      <t xml:space="preserve">3v:</t>
    </r>
    <r>
      <rPr>
        <b val="true"/>
        <sz val="16"/>
        <color rgb="FF800000"/>
        <rFont val="Arial"/>
        <family val="2"/>
      </rPr>
      <t xml:space="preserve">Sāga 91</t>
    </r>
  </si>
  <si>
    <r>
      <rPr>
        <b val="true"/>
        <sz val="16"/>
        <color rgb="FF0000FF"/>
        <rFont val="Arial"/>
        <family val="2"/>
      </rPr>
      <t xml:space="preserve">4v:</t>
    </r>
    <r>
      <rPr>
        <b val="true"/>
        <sz val="16"/>
        <color rgb="FF800000"/>
        <rFont val="Arial"/>
        <family val="2"/>
      </rPr>
      <t xml:space="preserve">Pārdaugava 91</t>
    </r>
  </si>
  <si>
    <t xml:space="preserve">9:0</t>
  </si>
  <si>
    <r>
      <rPr>
        <b val="true"/>
        <sz val="16"/>
        <color rgb="FF0000FF"/>
        <rFont val="Arial"/>
        <family val="2"/>
      </rPr>
      <t xml:space="preserve">1v:</t>
    </r>
    <r>
      <rPr>
        <b val="true"/>
        <sz val="16"/>
        <color rgb="FF800000"/>
        <rFont val="Arial"/>
        <family val="2"/>
      </rPr>
      <t xml:space="preserve">Rīga 91</t>
    </r>
  </si>
  <si>
    <r>
      <rPr>
        <b val="true"/>
        <sz val="16"/>
        <color rgb="FF0000FF"/>
        <rFont val="Arial"/>
        <family val="2"/>
      </rPr>
      <t xml:space="preserve">2v:</t>
    </r>
    <r>
      <rPr>
        <b val="true"/>
        <sz val="16"/>
        <color rgb="FF800000"/>
        <rFont val="Arial"/>
        <family val="2"/>
      </rPr>
      <t xml:space="preserve">Lavīna 91</t>
    </r>
  </si>
  <si>
    <t xml:space="preserve">4:3*</t>
  </si>
  <si>
    <t xml:space="preserve">*-Spēle par 1 vietu tika aizvadīta vienlaicīgi ar grupas spēli</t>
  </si>
  <si>
    <t xml:space="preserve">Liepājas metal.97</t>
  </si>
  <si>
    <t xml:space="preserve">13:1</t>
  </si>
  <si>
    <t xml:space="preserve">13:2</t>
  </si>
  <si>
    <t xml:space="preserve">1:13</t>
  </si>
  <si>
    <t xml:space="preserve">2:13</t>
  </si>
  <si>
    <t xml:space="preserve">17:0</t>
  </si>
  <si>
    <t xml:space="preserve">14:1</t>
  </si>
  <si>
    <t xml:space="preserve">0:17</t>
  </si>
  <si>
    <t xml:space="preserve">1:14</t>
  </si>
  <si>
    <r>
      <rPr>
        <b val="true"/>
        <sz val="16"/>
        <color rgb="FF0000FF"/>
        <rFont val="Arial"/>
        <family val="2"/>
      </rPr>
      <t xml:space="preserve">3v:</t>
    </r>
    <r>
      <rPr>
        <b val="true"/>
        <sz val="16"/>
        <color rgb="FFFF0000"/>
        <rFont val="Arial"/>
        <family val="2"/>
      </rPr>
      <t xml:space="preserve">Unistar 93</t>
    </r>
  </si>
  <si>
    <r>
      <rPr>
        <b val="true"/>
        <sz val="16"/>
        <color rgb="FF0000FF"/>
        <rFont val="Arial"/>
        <family val="2"/>
      </rPr>
      <t xml:space="preserve">4v:</t>
    </r>
    <r>
      <rPr>
        <b val="true"/>
        <sz val="16"/>
        <color rgb="FF800000"/>
        <rFont val="Arial"/>
        <family val="2"/>
      </rPr>
      <t xml:space="preserve">Purikad 93</t>
    </r>
  </si>
  <si>
    <r>
      <rPr>
        <b val="true"/>
        <sz val="16"/>
        <color rgb="FF0000FF"/>
        <rFont val="Arial"/>
        <family val="2"/>
      </rPr>
      <t xml:space="preserve">1v:</t>
    </r>
    <r>
      <rPr>
        <b val="true"/>
        <sz val="16"/>
        <color rgb="FF800000"/>
        <rFont val="Arial"/>
        <family val="2"/>
      </rPr>
      <t xml:space="preserve">Rīga-Pērkons 93</t>
    </r>
  </si>
  <si>
    <r>
      <rPr>
        <b val="true"/>
        <sz val="16"/>
        <color rgb="FF0000FF"/>
        <rFont val="Arial"/>
        <family val="2"/>
      </rPr>
      <t xml:space="preserve">2v:</t>
    </r>
    <r>
      <rPr>
        <b val="true"/>
        <sz val="16"/>
        <color rgb="FFFF0000"/>
        <rFont val="Arial"/>
        <family val="2"/>
      </rPr>
      <t xml:space="preserve">Venta 93</t>
    </r>
  </si>
  <si>
    <t xml:space="preserve">3:0</t>
  </si>
  <si>
    <t xml:space="preserve">8:0</t>
  </si>
  <si>
    <t xml:space="preserve">0:3</t>
  </si>
  <si>
    <t xml:space="preserve">0:8</t>
  </si>
  <si>
    <t xml:space="preserve">7:4</t>
  </si>
  <si>
    <t xml:space="preserve">4:7</t>
  </si>
  <si>
    <t xml:space="preserve">0:2</t>
  </si>
  <si>
    <r>
      <rPr>
        <b val="true"/>
        <sz val="16"/>
        <color rgb="FF0000FF"/>
        <rFont val="Arial"/>
        <family val="2"/>
      </rPr>
      <t xml:space="preserve">3v:</t>
    </r>
    <r>
      <rPr>
        <b val="true"/>
        <sz val="16"/>
        <color rgb="FFFF0000"/>
        <rFont val="Arial"/>
        <family val="2"/>
      </rPr>
      <t xml:space="preserve">Estonia 91</t>
    </r>
  </si>
  <si>
    <r>
      <rPr>
        <b val="true"/>
        <sz val="16"/>
        <color rgb="FF0000FF"/>
        <rFont val="Arial"/>
        <family val="2"/>
      </rPr>
      <t xml:space="preserve">4v:</t>
    </r>
    <r>
      <rPr>
        <b val="true"/>
        <sz val="16"/>
        <color rgb="FF800000"/>
        <rFont val="Arial"/>
        <family val="2"/>
      </rPr>
      <t xml:space="preserve">Lavīna 91</t>
    </r>
  </si>
  <si>
    <r>
      <rPr>
        <b val="true"/>
        <sz val="16"/>
        <color rgb="FF0000FF"/>
        <rFont val="Arial"/>
        <family val="2"/>
      </rPr>
      <t xml:space="preserve">2v:</t>
    </r>
    <r>
      <rPr>
        <b val="true"/>
        <sz val="16"/>
        <color rgb="FFFF0000"/>
        <rFont val="Arial"/>
        <family val="2"/>
      </rPr>
      <t xml:space="preserve">Sokol 91</t>
    </r>
  </si>
  <si>
    <t xml:space="preserve">3:4 (sm)</t>
  </si>
  <si>
    <t xml:space="preserve">Pusfināli (полуфиналы)</t>
  </si>
  <si>
    <t xml:space="preserve">A pusfināls</t>
  </si>
  <si>
    <r>
      <rPr>
        <b val="true"/>
        <sz val="16"/>
        <color rgb="FF0000FF"/>
        <rFont val="Arial"/>
        <family val="2"/>
      </rPr>
      <t xml:space="preserve">1v:</t>
    </r>
    <r>
      <rPr>
        <b val="true"/>
        <sz val="16"/>
        <color rgb="FFFF0000"/>
        <rFont val="Arial"/>
        <family val="2"/>
      </rPr>
      <t xml:space="preserve">Sokol</t>
    </r>
  </si>
  <si>
    <r>
      <rPr>
        <b val="true"/>
        <sz val="16"/>
        <color rgb="FF0000FF"/>
        <rFont val="Arial"/>
        <family val="2"/>
      </rPr>
      <t xml:space="preserve">4v:</t>
    </r>
    <r>
      <rPr>
        <b val="true"/>
        <sz val="16"/>
        <color rgb="FF800000"/>
        <rFont val="Arial"/>
        <family val="2"/>
      </rPr>
      <t xml:space="preserve">Purikad</t>
    </r>
  </si>
  <si>
    <t xml:space="preserve">8:4</t>
  </si>
  <si>
    <t xml:space="preserve">B pusfināls</t>
  </si>
  <si>
    <r>
      <rPr>
        <b val="true"/>
        <sz val="16"/>
        <color rgb="FF0000FF"/>
        <rFont val="Arial"/>
        <family val="2"/>
      </rPr>
      <t xml:space="preserve">2v:</t>
    </r>
    <r>
      <rPr>
        <b val="true"/>
        <sz val="16"/>
        <color rgb="FF800000"/>
        <rFont val="Arial"/>
        <family val="2"/>
      </rPr>
      <t xml:space="preserve">Sāga</t>
    </r>
  </si>
  <si>
    <r>
      <rPr>
        <b val="true"/>
        <sz val="16"/>
        <color rgb="FF0000FF"/>
        <rFont val="Arial"/>
        <family val="2"/>
      </rPr>
      <t xml:space="preserve">3v:</t>
    </r>
    <r>
      <rPr>
        <b val="true"/>
        <sz val="16"/>
        <color rgb="FFFF0000"/>
        <rFont val="Arial"/>
        <family val="2"/>
      </rPr>
      <t xml:space="preserve">Lavīna</t>
    </r>
  </si>
  <si>
    <r>
      <rPr>
        <b val="true"/>
        <sz val="16"/>
        <color rgb="FF0000FF"/>
        <rFont val="Arial"/>
        <family val="2"/>
      </rPr>
      <t xml:space="preserve">A zaud:</t>
    </r>
    <r>
      <rPr>
        <b val="true"/>
        <sz val="16"/>
        <color rgb="FFFF0000"/>
        <rFont val="Arial"/>
        <family val="2"/>
      </rPr>
      <t xml:space="preserve">Purikad</t>
    </r>
  </si>
  <si>
    <r>
      <rPr>
        <b val="true"/>
        <sz val="16"/>
        <color rgb="FF0000FF"/>
        <rFont val="Arial"/>
        <family val="2"/>
      </rPr>
      <t xml:space="preserve">B zaud:</t>
    </r>
    <r>
      <rPr>
        <b val="true"/>
        <sz val="16"/>
        <color rgb="FF800000"/>
        <rFont val="Arial"/>
        <family val="2"/>
      </rPr>
      <t xml:space="preserve">Sāga</t>
    </r>
  </si>
  <si>
    <r>
      <rPr>
        <b val="true"/>
        <sz val="16"/>
        <color rgb="FF0000FF"/>
        <rFont val="Arial"/>
        <family val="2"/>
      </rPr>
      <t xml:space="preserve">A uzv:  </t>
    </r>
    <r>
      <rPr>
        <b val="true"/>
        <sz val="16"/>
        <color rgb="FFFF0000"/>
        <rFont val="Arial"/>
        <family val="2"/>
      </rPr>
      <t xml:space="preserve">Sokol</t>
    </r>
  </si>
  <si>
    <r>
      <rPr>
        <b val="true"/>
        <sz val="16"/>
        <color rgb="FF0000FF"/>
        <rFont val="Arial"/>
        <family val="2"/>
      </rPr>
      <t xml:space="preserve">B uzv:  </t>
    </r>
    <r>
      <rPr>
        <b val="true"/>
        <sz val="16"/>
        <color rgb="FF800000"/>
        <rFont val="Arial"/>
        <family val="2"/>
      </rPr>
      <t xml:space="preserve">Lavīna</t>
    </r>
  </si>
  <si>
    <t xml:space="preserve">2:1(sm)</t>
  </si>
  <si>
    <t xml:space="preserve">Sāga  97</t>
  </si>
  <si>
    <t xml:space="preserve">22:0</t>
  </si>
  <si>
    <t xml:space="preserve">5:1</t>
  </si>
  <si>
    <t xml:space="preserve">0:22</t>
  </si>
  <si>
    <t xml:space="preserve">0:30</t>
  </si>
  <si>
    <t xml:space="preserve">1:5</t>
  </si>
  <si>
    <t xml:space="preserve">Liepājas metal. 97</t>
  </si>
  <si>
    <t xml:space="preserve">30:0</t>
  </si>
  <si>
    <t xml:space="preserve">13:0</t>
  </si>
  <si>
    <t xml:space="preserve">0:13</t>
  </si>
  <si>
    <r>
      <rPr>
        <b val="true"/>
        <sz val="16"/>
        <color rgb="FF0000FF"/>
        <rFont val="Arial"/>
        <family val="2"/>
      </rPr>
      <t xml:space="preserve">3v:</t>
    </r>
    <r>
      <rPr>
        <b val="true"/>
        <sz val="16"/>
        <color rgb="FFFF0000"/>
        <rFont val="Arial"/>
        <family val="2"/>
      </rPr>
      <t xml:space="preserve">Sāga 97</t>
    </r>
  </si>
  <si>
    <r>
      <rPr>
        <b val="true"/>
        <sz val="16"/>
        <color rgb="FF0000FF"/>
        <rFont val="Arial"/>
        <family val="2"/>
      </rPr>
      <t xml:space="preserve">4v:</t>
    </r>
    <r>
      <rPr>
        <b val="true"/>
        <sz val="16"/>
        <color rgb="FF800000"/>
        <rFont val="Arial"/>
        <family val="2"/>
      </rPr>
      <t xml:space="preserve">Pārdaugava 97/2</t>
    </r>
  </si>
  <si>
    <r>
      <rPr>
        <b val="true"/>
        <sz val="16"/>
        <color rgb="FF0000FF"/>
        <rFont val="Arial"/>
        <family val="2"/>
      </rPr>
      <t xml:space="preserve">1v:</t>
    </r>
    <r>
      <rPr>
        <b val="true"/>
        <sz val="16"/>
        <color rgb="FFFF0000"/>
        <rFont val="Arial"/>
        <family val="2"/>
      </rPr>
      <t xml:space="preserve">Liepājas metal.97</t>
    </r>
  </si>
  <si>
    <r>
      <rPr>
        <b val="true"/>
        <sz val="16"/>
        <color rgb="FF0000FF"/>
        <rFont val="Arial"/>
        <family val="2"/>
      </rPr>
      <t xml:space="preserve">2v:</t>
    </r>
    <r>
      <rPr>
        <b val="true"/>
        <sz val="16"/>
        <color rgb="FF800000"/>
        <rFont val="Arial"/>
        <family val="2"/>
      </rPr>
      <t xml:space="preserve">Pārdaugava 97/1</t>
    </r>
  </si>
  <si>
    <t xml:space="preserve">10-11.02.2007</t>
  </si>
  <si>
    <t xml:space="preserve">12:1</t>
  </si>
  <si>
    <t xml:space="preserve">18:0</t>
  </si>
  <si>
    <t xml:space="preserve">1:12</t>
  </si>
  <si>
    <t xml:space="preserve">0:18</t>
  </si>
  <si>
    <r>
      <rPr>
        <b val="true"/>
        <sz val="16"/>
        <color rgb="FF0000FF"/>
        <rFont val="Arial"/>
        <family val="2"/>
      </rPr>
      <t xml:space="preserve">3v:</t>
    </r>
    <r>
      <rPr>
        <b val="true"/>
        <sz val="16"/>
        <color rgb="FFFF0000"/>
        <rFont val="Arial"/>
        <family val="2"/>
      </rPr>
      <t xml:space="preserve">Pārdaugava 97/1</t>
    </r>
  </si>
  <si>
    <r>
      <rPr>
        <b val="true"/>
        <sz val="16"/>
        <color rgb="FF0000FF"/>
        <rFont val="Arial"/>
        <family val="2"/>
      </rPr>
      <t xml:space="preserve">4v:</t>
    </r>
    <r>
      <rPr>
        <b val="true"/>
        <sz val="16"/>
        <color rgb="FF800000"/>
        <rFont val="Arial"/>
        <family val="2"/>
      </rPr>
      <t xml:space="preserve">Lavīna 97</t>
    </r>
  </si>
  <si>
    <r>
      <rPr>
        <b val="true"/>
        <sz val="16"/>
        <color rgb="FF0000FF"/>
        <rFont val="Arial"/>
        <family val="2"/>
      </rPr>
      <t xml:space="preserve">2v:</t>
    </r>
    <r>
      <rPr>
        <b val="true"/>
        <sz val="16"/>
        <color rgb="FF800000"/>
        <rFont val="Arial"/>
        <family val="2"/>
      </rPr>
      <t xml:space="preserve">Sāga 97</t>
    </r>
  </si>
  <si>
    <t xml:space="preserve">9+1</t>
  </si>
  <si>
    <t xml:space="preserve">0:9</t>
  </si>
  <si>
    <t xml:space="preserve">par 5 vietu</t>
  </si>
  <si>
    <t xml:space="preserve">Kopvērtējums</t>
  </si>
  <si>
    <t xml:space="preserve">Обший зачет  </t>
  </si>
  <si>
    <t xml:space="preserve">Valsts                             (государство)</t>
  </si>
  <si>
    <t xml:space="preserve">Komandas nosaukums (названия команды)</t>
  </si>
  <si>
    <t xml:space="preserve">Gads (год)</t>
  </si>
  <si>
    <t xml:space="preserve">Vieta  turnīrā (занятое место  в турнире)</t>
  </si>
  <si>
    <t xml:space="preserve">Punkti (очки)*</t>
  </si>
  <si>
    <t xml:space="preserve">Turnīri</t>
  </si>
  <si>
    <t xml:space="preserve">Spēles</t>
  </si>
  <si>
    <t xml:space="preserve">Vārti vair.</t>
  </si>
  <si>
    <t xml:space="preserve">Vārti maz.</t>
  </si>
  <si>
    <t xml:space="preserve">Soda min.</t>
  </si>
  <si>
    <t xml:space="preserve">Туры</t>
  </si>
  <si>
    <t xml:space="preserve">Игры</t>
  </si>
  <si>
    <t xml:space="preserve">Поб</t>
  </si>
  <si>
    <t xml:space="preserve">Поб-ПБ</t>
  </si>
  <si>
    <t xml:space="preserve">Пор-ПБ</t>
  </si>
  <si>
    <t xml:space="preserve">Пор</t>
  </si>
  <si>
    <t xml:space="preserve">Забит.    ш.</t>
  </si>
  <si>
    <t xml:space="preserve">Пропуш. ш.</t>
  </si>
  <si>
    <t xml:space="preserve">Очки</t>
  </si>
  <si>
    <t xml:space="preserve">Гол. в болш.</t>
  </si>
  <si>
    <t xml:space="preserve">Гол. в меш.</t>
  </si>
  <si>
    <t xml:space="preserve">Штраф. Мин.</t>
  </si>
  <si>
    <t xml:space="preserve">EVU</t>
  </si>
  <si>
    <t xml:space="preserve">Kopā</t>
  </si>
  <si>
    <t xml:space="preserve">Punkti par izcīnīto vieto</t>
  </si>
  <si>
    <t xml:space="preserve">(очки за место)</t>
  </si>
  <si>
    <t xml:space="preserve">Vieta (мeсто)</t>
  </si>
  <si>
    <t xml:space="preserve">Punkti (очки)</t>
  </si>
  <si>
    <t xml:space="preserve">bonuss</t>
  </si>
  <si>
    <t xml:space="preserve">Kārtas labākie spēlētāji</t>
  </si>
  <si>
    <t xml:space="preserve">Лудший игрок тура</t>
  </si>
  <si>
    <t xml:space="preserve">Turnīra datums</t>
  </si>
  <si>
    <t xml:space="preserve">Pilsēta</t>
  </si>
  <si>
    <t xml:space="preserve">Spēlētājs</t>
  </si>
  <si>
    <t xml:space="preserve">Nr. турнира</t>
  </si>
  <si>
    <t xml:space="preserve">Время проведения</t>
  </si>
  <si>
    <t xml:space="preserve">Каманда</t>
  </si>
  <si>
    <t xml:space="preserve">Город</t>
  </si>
  <si>
    <t xml:space="preserve">Игрок</t>
  </si>
  <si>
    <t xml:space="preserve">21-22.08.2006</t>
  </si>
  <si>
    <t xml:space="preserve">Ogre (Latvija)</t>
  </si>
  <si>
    <t xml:space="preserve">Uldis Čalpa</t>
  </si>
  <si>
    <t xml:space="preserve">HS Rīga 92</t>
  </si>
  <si>
    <t xml:space="preserve">Rīga (Latvija)</t>
  </si>
  <si>
    <t xml:space="preserve">Kristers Gudļevskis</t>
  </si>
  <si>
    <t xml:space="preserve">Zemgale 92</t>
  </si>
  <si>
    <t xml:space="preserve">Jelgava (Latvija)</t>
  </si>
  <si>
    <t xml:space="preserve">Edgars Čušs</t>
  </si>
  <si>
    <t xml:space="preserve">Aizkraukle (Latvija)</t>
  </si>
  <si>
    <t xml:space="preserve">Andrejs Voicehovičs</t>
  </si>
  <si>
    <t xml:space="preserve">Kohla Jarve (Igaunija)</t>
  </si>
  <si>
    <t xml:space="preserve">Jans Lukac</t>
  </si>
  <si>
    <t xml:space="preserve">Tallina (Igaunija)</t>
  </si>
  <si>
    <t xml:space="preserve">Maksim Gornostajev</t>
  </si>
  <si>
    <t xml:space="preserve">24-25.08.2006</t>
  </si>
  <si>
    <t xml:space="preserve">Pārdaugava 93 </t>
  </si>
  <si>
    <t xml:space="preserve">Roberts Robčevskis</t>
  </si>
  <si>
    <t xml:space="preserve">Toms Andersons</t>
  </si>
  <si>
    <t xml:space="preserve">Teodors Bļugers</t>
  </si>
  <si>
    <t xml:space="preserve">Emīls Potapovs</t>
  </si>
  <si>
    <t xml:space="preserve">Maskava(Krievija)</t>
  </si>
  <si>
    <t xml:space="preserve">Maksims Baranovs</t>
  </si>
  <si>
    <t xml:space="preserve">Pauls Zvirbulis</t>
  </si>
  <si>
    <t xml:space="preserve">26-27.08.2006</t>
  </si>
  <si>
    <t xml:space="preserve">Daugavpils (Latvija)</t>
  </si>
  <si>
    <t xml:space="preserve">Toms Tomovičs</t>
  </si>
  <si>
    <t xml:space="preserve">Ventspils (Latvija )</t>
  </si>
  <si>
    <t xml:space="preserve">Kristers Petrašķēvičs</t>
  </si>
  <si>
    <t xml:space="preserve">Denijs Romanovskis</t>
  </si>
  <si>
    <t xml:space="preserve">Mārtiņš Dzerkals</t>
  </si>
  <si>
    <t xml:space="preserve">Juliāns Misjus</t>
  </si>
  <si>
    <t xml:space="preserve">29-30.08.2006</t>
  </si>
  <si>
    <t xml:space="preserve">Rīga 95</t>
  </si>
  <si>
    <t xml:space="preserve">Rīga(Latvija)</t>
  </si>
  <si>
    <t xml:space="preserve">Elvis Dubra</t>
  </si>
  <si>
    <t xml:space="preserve">Rihards Bukarts</t>
  </si>
  <si>
    <t xml:space="preserve">Andres Kato</t>
  </si>
  <si>
    <t xml:space="preserve">Georgs Golovkovs</t>
  </si>
  <si>
    <t xml:space="preserve">Jelgava(Latvija)</t>
  </si>
  <si>
    <t xml:space="preserve">Krišjānis Reinfelds</t>
  </si>
  <si>
    <t xml:space="preserve">Viļņa (Lietuva)</t>
  </si>
  <si>
    <t xml:space="preserve">Daniel Budranov</t>
  </si>
  <si>
    <t xml:space="preserve">02.-03.09.2006</t>
  </si>
  <si>
    <t xml:space="preserve">Tallina(Igaunija)</t>
  </si>
  <si>
    <t xml:space="preserve">Keir Vainumae</t>
  </si>
  <si>
    <t xml:space="preserve">Brocēni(Latvija)</t>
  </si>
  <si>
    <t xml:space="preserve">Emīls Adamovs</t>
  </si>
  <si>
    <t xml:space="preserve">Arvis Petunovs</t>
  </si>
  <si>
    <t xml:space="preserve">Martins Feifers</t>
  </si>
  <si>
    <t xml:space="preserve">Kristaps Veršūns</t>
  </si>
  <si>
    <t xml:space="preserve">Rīga (Latvija )</t>
  </si>
  <si>
    <t xml:space="preserve">Ritvars Zonnenbegs</t>
  </si>
  <si>
    <t xml:space="preserve">09.-10.09.2006</t>
  </si>
  <si>
    <t xml:space="preserve">Kohle Jarve (Igaunija )</t>
  </si>
  <si>
    <t xml:space="preserve">Inan Kruglikov</t>
  </si>
  <si>
    <t xml:space="preserve">Narva (Igaunija)</t>
  </si>
  <si>
    <t xml:space="preserve">Dmitrijs Tarasovs</t>
  </si>
  <si>
    <t xml:space="preserve">Unistars 95</t>
  </si>
  <si>
    <t xml:space="preserve">Aleksander Zajtsev</t>
  </si>
  <si>
    <t xml:space="preserve">Aleksandrs Zujevs</t>
  </si>
  <si>
    <t xml:space="preserve">Aleksandrs Šarkovs</t>
  </si>
  <si>
    <t xml:space="preserve">Ventspils (Latvija)</t>
  </si>
  <si>
    <t xml:space="preserve">Edgars Homjakovs</t>
  </si>
  <si>
    <t xml:space="preserve">Zemhale 95</t>
  </si>
  <si>
    <t xml:space="preserve">Rūdolfs Maslovskis</t>
  </si>
  <si>
    <t xml:space="preserve">16.-17.09.2006</t>
  </si>
  <si>
    <t xml:space="preserve">Maksims Šalajevs</t>
  </si>
  <si>
    <t xml:space="preserve">Roberts Pinstons</t>
  </si>
  <si>
    <t xml:space="preserve">Roberts Rabčevskis</t>
  </si>
  <si>
    <t xml:space="preserve">Lolita Andriševska</t>
  </si>
  <si>
    <t xml:space="preserve">07-08.10.2006</t>
  </si>
  <si>
    <t xml:space="preserve">Liepāja(LAT)</t>
  </si>
  <si>
    <t xml:space="preserve">Roberts Štelmahers</t>
  </si>
  <si>
    <t xml:space="preserve">Rīga (LAT )</t>
  </si>
  <si>
    <t xml:space="preserve">Artūrs Apfelbaums</t>
  </si>
  <si>
    <t xml:space="preserve">Mārtiņs Vilmanis</t>
  </si>
  <si>
    <t xml:space="preserve">Narva(EST)</t>
  </si>
  <si>
    <t xml:space="preserve">Germans Samvel</t>
  </si>
  <si>
    <t xml:space="preserve">Ogre(LAT)</t>
  </si>
  <si>
    <t xml:space="preserve">Emīls Ģēgeris</t>
  </si>
  <si>
    <t xml:space="preserve">Kohla Jarve(EST)</t>
  </si>
  <si>
    <t xml:space="preserve">Pavels Prokopenko</t>
  </si>
  <si>
    <t xml:space="preserve">14-15.10.2006</t>
  </si>
  <si>
    <t xml:space="preserve">Ventspils (LAT)</t>
  </si>
  <si>
    <t xml:space="preserve">Oskars Grigulis</t>
  </si>
  <si>
    <t xml:space="preserve">14-15.10.2007</t>
  </si>
  <si>
    <t xml:space="preserve">Rīga (LAT)</t>
  </si>
  <si>
    <t xml:space="preserve">Ēriks Aļaskēvics</t>
  </si>
  <si>
    <t xml:space="preserve">14-15.10.2008</t>
  </si>
  <si>
    <t xml:space="preserve">Tallina (EST)</t>
  </si>
  <si>
    <t xml:space="preserve">Anton Gurtovojs</t>
  </si>
  <si>
    <t xml:space="preserve">14-15.10.2009</t>
  </si>
  <si>
    <t xml:space="preserve">Sander Potisepp</t>
  </si>
  <si>
    <t xml:space="preserve">14-15.10.2010</t>
  </si>
  <si>
    <t xml:space="preserve">Brocēni (LAT)</t>
  </si>
  <si>
    <t xml:space="preserve">Klāvs Kluskops</t>
  </si>
  <si>
    <t xml:space="preserve">21-22.10.2006</t>
  </si>
  <si>
    <t xml:space="preserve">Ričards Briška</t>
  </si>
  <si>
    <t xml:space="preserve">A.Jašunok</t>
  </si>
  <si>
    <t xml:space="preserve">Narva (EST)</t>
  </si>
  <si>
    <t xml:space="preserve">Anton Ņikitin</t>
  </si>
  <si>
    <t xml:space="preserve">Rokiški (LIT)</t>
  </si>
  <si>
    <t xml:space="preserve">Čipas Domantas</t>
  </si>
  <si>
    <t xml:space="preserve">Aizkraukle (LAT)</t>
  </si>
  <si>
    <t xml:space="preserve">Vladimirs Parfjonovs</t>
  </si>
  <si>
    <t xml:space="preserve">Kohla Jarve (EST)</t>
  </si>
  <si>
    <t xml:space="preserve">Danil Gornov</t>
  </si>
  <si>
    <t xml:space="preserve">18-19.11.2006</t>
  </si>
  <si>
    <t xml:space="preserve">Kijeva (UKR)</t>
  </si>
  <si>
    <t xml:space="preserve">Vorošnov Vitalij</t>
  </si>
  <si>
    <t xml:space="preserve">Tauriņš Toms</t>
  </si>
  <si>
    <t xml:space="preserve">Lippiman Keven</t>
  </si>
  <si>
    <t xml:space="preserve">Petuškovs Sergejs</t>
  </si>
  <si>
    <t xml:space="preserve">Elektranai (LIT)</t>
  </si>
  <si>
    <t xml:space="preserve">Jašin</t>
  </si>
  <si>
    <t xml:space="preserve">02-03.12.2006</t>
  </si>
  <si>
    <t xml:space="preserve">Korabčevskij Marat</t>
  </si>
  <si>
    <t xml:space="preserve">Pelšs Kristians</t>
  </si>
  <si>
    <t xml:space="preserve">Fedoruk Artur</t>
  </si>
  <si>
    <t xml:space="preserve">Piskunovs Sergejs</t>
  </si>
  <si>
    <t xml:space="preserve">16-17.12.2006</t>
  </si>
  <si>
    <t xml:space="preserve">Liepāja (LAT)</t>
  </si>
  <si>
    <t xml:space="preserve">Nauris Mažis</t>
  </si>
  <si>
    <t xml:space="preserve">Toms Feņenko</t>
  </si>
  <si>
    <t xml:space="preserve">Ēriks Žonovs</t>
  </si>
  <si>
    <t xml:space="preserve">Mārtiņš Furss</t>
  </si>
  <si>
    <t xml:space="preserve">Haralds Jākabsons</t>
  </si>
  <si>
    <t xml:space="preserve">Minska (BLR)</t>
  </si>
  <si>
    <t xml:space="preserve">Tisalmi (FIN)</t>
  </si>
  <si>
    <t xml:space="preserve">Vantaa(FIN)</t>
  </si>
  <si>
    <t xml:space="preserve">Spēlētāju statistika (статистика игроков)</t>
  </si>
  <si>
    <t xml:space="preserve">Uzvārds</t>
  </si>
  <si>
    <t xml:space="preserve">Vārds</t>
  </si>
  <si>
    <t xml:space="preserve">Grupa</t>
  </si>
  <si>
    <t xml:space="preserve">Poz.</t>
  </si>
  <si>
    <t xml:space="preserve">Vārti</t>
  </si>
  <si>
    <t xml:space="preserve">Piesp.</t>
  </si>
  <si>
    <t xml:space="preserve">Sodi</t>
  </si>
  <si>
    <t xml:space="preserve">vairāk.</t>
  </si>
  <si>
    <t xml:space="preserve">mazāk.</t>
  </si>
  <si>
    <t xml:space="preserve">uzvaras</t>
  </si>
  <si>
    <t xml:space="preserve">Dzierkals</t>
  </si>
  <si>
    <t xml:space="preserve">Mārtiņš</t>
  </si>
  <si>
    <t xml:space="preserve">U10</t>
  </si>
  <si>
    <t xml:space="preserve">Balcers</t>
  </si>
  <si>
    <t xml:space="preserve">Rūdolfs</t>
  </si>
  <si>
    <t xml:space="preserve">Bukarts</t>
  </si>
  <si>
    <t xml:space="preserve">Rihards</t>
  </si>
  <si>
    <t xml:space="preserve">U12</t>
  </si>
  <si>
    <t xml:space="preserve">Logunovs</t>
  </si>
  <si>
    <t xml:space="preserve">Artūrs</t>
  </si>
  <si>
    <t xml:space="preserve">Bogdanovs</t>
  </si>
  <si>
    <t xml:space="preserve">Kirils</t>
  </si>
  <si>
    <t xml:space="preserve">Zohovs</t>
  </si>
  <si>
    <t xml:space="preserve">Ēriks</t>
  </si>
  <si>
    <t xml:space="preserve">Štelmahers</t>
  </si>
  <si>
    <t xml:space="preserve">Roberts</t>
  </si>
  <si>
    <t xml:space="preserve">Misjus</t>
  </si>
  <si>
    <t xml:space="preserve">Juliāns</t>
  </si>
  <si>
    <t xml:space="preserve">Batņa</t>
  </si>
  <si>
    <t xml:space="preserve">Oskars</t>
  </si>
  <si>
    <t xml:space="preserve">Jašunovs</t>
  </si>
  <si>
    <t xml:space="preserve">Antons</t>
  </si>
  <si>
    <t xml:space="preserve">Lazebņiks</t>
  </si>
  <si>
    <t xml:space="preserve">Daņils</t>
  </si>
  <si>
    <t xml:space="preserve">U16</t>
  </si>
  <si>
    <t xml:space="preserve">Adelsons</t>
  </si>
  <si>
    <t xml:space="preserve">Vladislavs</t>
  </si>
  <si>
    <t xml:space="preserve">Golovkovs</t>
  </si>
  <si>
    <t xml:space="preserve">Georgs</t>
  </si>
  <si>
    <t xml:space="preserve">Šahno </t>
  </si>
  <si>
    <t xml:space="preserve">Jānis</t>
  </si>
  <si>
    <t xml:space="preserve">Komuls</t>
  </si>
  <si>
    <t xml:space="preserve">Miks</t>
  </si>
  <si>
    <t xml:space="preserve">U14</t>
  </si>
  <si>
    <t xml:space="preserve">Zantmans</t>
  </si>
  <si>
    <t xml:space="preserve">Nikita</t>
  </si>
  <si>
    <t xml:space="preserve">Tempelmanis</t>
  </si>
  <si>
    <t xml:space="preserve">Deivids</t>
  </si>
  <si>
    <t xml:space="preserve">Grigulis</t>
  </si>
  <si>
    <t xml:space="preserve">Bebris</t>
  </si>
  <si>
    <t xml:space="preserve">Edgars</t>
  </si>
  <si>
    <t xml:space="preserve">Gorohovs</t>
  </si>
  <si>
    <t xml:space="preserve">Vitālijs</t>
  </si>
  <si>
    <t xml:space="preserve">Krieviņš</t>
  </si>
  <si>
    <t xml:space="preserve">Šarkovs</t>
  </si>
  <si>
    <t xml:space="preserve">Aleksandrs</t>
  </si>
  <si>
    <t xml:space="preserve">Āboliņš</t>
  </si>
  <si>
    <t xml:space="preserve">Bogdzuls</t>
  </si>
  <si>
    <t xml:space="preserve">Dominiks</t>
  </si>
  <si>
    <t xml:space="preserve">Priede</t>
  </si>
  <si>
    <t xml:space="preserve">Bruno</t>
  </si>
  <si>
    <t xml:space="preserve">Zonnenbergs</t>
  </si>
  <si>
    <t xml:space="preserve">Ritvars</t>
  </si>
  <si>
    <t xml:space="preserve">Virstens</t>
  </si>
  <si>
    <t xml:space="preserve">Sandis</t>
  </si>
  <si>
    <t xml:space="preserve">Krasnošokovs</t>
  </si>
  <si>
    <t xml:space="preserve">Kulezņovs</t>
  </si>
  <si>
    <t xml:space="preserve">Maksims</t>
  </si>
  <si>
    <t xml:space="preserve">Vītoliņš</t>
  </si>
  <si>
    <t xml:space="preserve">Reinis</t>
  </si>
  <si>
    <t xml:space="preserve">Maslovskis</t>
  </si>
  <si>
    <t xml:space="preserve">Visockis</t>
  </si>
  <si>
    <t xml:space="preserve">Līcītis</t>
  </si>
  <si>
    <t xml:space="preserve">Bļugers</t>
  </si>
  <si>
    <t xml:space="preserve">Teodors</t>
  </si>
  <si>
    <t xml:space="preserve">Tauriņš</t>
  </si>
  <si>
    <t xml:space="preserve">Toms</t>
  </si>
  <si>
    <t xml:space="preserve">Circenis </t>
  </si>
  <si>
    <t xml:space="preserve">Ralfs</t>
  </si>
  <si>
    <t xml:space="preserve">Kļaviņs</t>
  </si>
  <si>
    <t xml:space="preserve">Fedoruk</t>
  </si>
  <si>
    <t xml:space="preserve">Artur</t>
  </si>
  <si>
    <t xml:space="preserve">U15</t>
  </si>
  <si>
    <t xml:space="preserve">Kasminins</t>
  </si>
  <si>
    <t xml:space="preserve">Birovs</t>
  </si>
  <si>
    <t xml:space="preserve">Niklāvs</t>
  </si>
  <si>
    <t xml:space="preserve">U11</t>
  </si>
  <si>
    <t xml:space="preserve">Auziņš</t>
  </si>
  <si>
    <t xml:space="preserve">Gornostajev</t>
  </si>
  <si>
    <t xml:space="preserve">Artjom</t>
  </si>
  <si>
    <t xml:space="preserve">Spirins</t>
  </si>
  <si>
    <t xml:space="preserve">Pāvels</t>
  </si>
  <si>
    <t xml:space="preserve">Bambers</t>
  </si>
  <si>
    <t xml:space="preserve">Tarasovs</t>
  </si>
  <si>
    <t xml:space="preserve">Dmitrijs</t>
  </si>
  <si>
    <t xml:space="preserve">Lipsbergs</t>
  </si>
  <si>
    <t xml:space="preserve">Legzdiņš</t>
  </si>
  <si>
    <t xml:space="preserve">Kristaps</t>
  </si>
  <si>
    <t xml:space="preserve">Andersons</t>
  </si>
  <si>
    <t xml:space="preserve">Ignatovičs</t>
  </si>
  <si>
    <t xml:space="preserve">Ruslans</t>
  </si>
  <si>
    <t xml:space="preserve">Kulda </t>
  </si>
  <si>
    <t xml:space="preserve">Šteinbergs</t>
  </si>
  <si>
    <t xml:space="preserve">Vilmanis</t>
  </si>
  <si>
    <t xml:space="preserve">Leitāns</t>
  </si>
  <si>
    <t xml:space="preserve">Rooba</t>
  </si>
  <si>
    <t xml:space="preserve">Robert </t>
  </si>
  <si>
    <t xml:space="preserve">Sprukts</t>
  </si>
  <si>
    <t xml:space="preserve">Gatis</t>
  </si>
  <si>
    <t xml:space="preserve">Šalajevs</t>
  </si>
  <si>
    <t xml:space="preserve">Dāvis</t>
  </si>
  <si>
    <t xml:space="preserve">Petuškovs</t>
  </si>
  <si>
    <t xml:space="preserve">Sergejs</t>
  </si>
  <si>
    <t xml:space="preserve">Vorošņiv</t>
  </si>
  <si>
    <t xml:space="preserve">Vitalij</t>
  </si>
  <si>
    <t xml:space="preserve">Jaks</t>
  </si>
  <si>
    <t xml:space="preserve">Slīpais</t>
  </si>
  <si>
    <t xml:space="preserve">Ponomarenko</t>
  </si>
  <si>
    <t xml:space="preserve">Iļģensons</t>
  </si>
  <si>
    <t xml:space="preserve">Iļja</t>
  </si>
  <si>
    <t xml:space="preserve">Djaksnis</t>
  </si>
  <si>
    <t xml:space="preserve">Martinas</t>
  </si>
  <si>
    <t xml:space="preserve">Kruglikov</t>
  </si>
  <si>
    <t xml:space="preserve">Ivan</t>
  </si>
  <si>
    <t xml:space="preserve">Saprikins</t>
  </si>
  <si>
    <t xml:space="preserve">Korabčevcskij</t>
  </si>
  <si>
    <t xml:space="preserve">Marat</t>
  </si>
  <si>
    <t xml:space="preserve">Gurtovojs</t>
  </si>
  <si>
    <t xml:space="preserve">Demin</t>
  </si>
  <si>
    <t xml:space="preserve">Nikolai</t>
  </si>
  <si>
    <t xml:space="preserve">Poņatovskis</t>
  </si>
  <si>
    <t xml:space="preserve">Viktors</t>
  </si>
  <si>
    <t xml:space="preserve">Ielisejevs</t>
  </si>
  <si>
    <t xml:space="preserve">Zariņš</t>
  </si>
  <si>
    <t xml:space="preserve">Latvis</t>
  </si>
  <si>
    <t xml:space="preserve">Domantas</t>
  </si>
  <si>
    <t xml:space="preserve">Homjakovs</t>
  </si>
  <si>
    <t xml:space="preserve">Voiceščuks</t>
  </si>
  <si>
    <t xml:space="preserve">Niks</t>
  </si>
  <si>
    <t xml:space="preserve">Rutkis</t>
  </si>
  <si>
    <t xml:space="preserve">Filipovs</t>
  </si>
  <si>
    <t xml:space="preserve">Genādijs</t>
  </si>
  <si>
    <t xml:space="preserve">Jansons</t>
  </si>
  <si>
    <t xml:space="preserve">Gvido</t>
  </si>
  <si>
    <t xml:space="preserve">Seps</t>
  </si>
  <si>
    <t xml:space="preserve">Kristers</t>
  </si>
  <si>
    <t xml:space="preserve">Spirin </t>
  </si>
  <si>
    <t xml:space="preserve">Mark</t>
  </si>
  <si>
    <t xml:space="preserve">Šmits</t>
  </si>
  <si>
    <t xml:space="preserve">Krivijs</t>
  </si>
  <si>
    <t xml:space="preserve">Igors</t>
  </si>
  <si>
    <t xml:space="preserve">Freimanis</t>
  </si>
  <si>
    <t xml:space="preserve">Miķelis</t>
  </si>
  <si>
    <t xml:space="preserve">Movko</t>
  </si>
  <si>
    <t xml:space="preserve">Vjačeslavs</t>
  </si>
  <si>
    <t xml:space="preserve">Breibo</t>
  </si>
  <si>
    <t xml:space="preserve">Dmitrij </t>
  </si>
  <si>
    <t xml:space="preserve">Gut</t>
  </si>
  <si>
    <t xml:space="preserve">Martin</t>
  </si>
  <si>
    <t xml:space="preserve">Žarskij</t>
  </si>
  <si>
    <t xml:space="preserve">Sergej </t>
  </si>
  <si>
    <t xml:space="preserve">Rautenšilds</t>
  </si>
  <si>
    <t xml:space="preserve">Rinalds</t>
  </si>
  <si>
    <t xml:space="preserve">Duncis</t>
  </si>
  <si>
    <t xml:space="preserve">Rainers</t>
  </si>
  <si>
    <t xml:space="preserve">Leppimann</t>
  </si>
  <si>
    <t xml:space="preserve">Keven</t>
  </si>
  <si>
    <t xml:space="preserve">Osmolovski</t>
  </si>
  <si>
    <t xml:space="preserve">Andrei</t>
  </si>
  <si>
    <t xml:space="preserve">Budranov</t>
  </si>
  <si>
    <t xml:space="preserve">Daniel</t>
  </si>
  <si>
    <t xml:space="preserve">Kalvītis</t>
  </si>
  <si>
    <t xml:space="preserve">Liepa </t>
  </si>
  <si>
    <t xml:space="preserve">Buncis </t>
  </si>
  <si>
    <t xml:space="preserve">Filips</t>
  </si>
  <si>
    <t xml:space="preserve">Daubers </t>
  </si>
  <si>
    <t xml:space="preserve">Nikitins</t>
  </si>
  <si>
    <t xml:space="preserve">Padrevics</t>
  </si>
  <si>
    <t xml:space="preserve">Martins</t>
  </si>
  <si>
    <t xml:space="preserve">Veidenbaums</t>
  </si>
  <si>
    <t xml:space="preserve">Augusts</t>
  </si>
  <si>
    <t xml:space="preserve">Adamovs</t>
  </si>
  <si>
    <t xml:space="preserve">Emīls</t>
  </si>
  <si>
    <t xml:space="preserve">Kuusk</t>
  </si>
  <si>
    <t xml:space="preserve">Ken</t>
  </si>
  <si>
    <t xml:space="preserve">Orlovs</t>
  </si>
  <si>
    <t xml:space="preserve">Dāvids</t>
  </si>
  <si>
    <t xml:space="preserve">Valters</t>
  </si>
  <si>
    <t xml:space="preserve">Maikls</t>
  </si>
  <si>
    <t xml:space="preserve">Riekstiņš</t>
  </si>
  <si>
    <t xml:space="preserve">Lukac</t>
  </si>
  <si>
    <t xml:space="preserve">Jans</t>
  </si>
  <si>
    <t xml:space="preserve">Paļikovs</t>
  </si>
  <si>
    <t xml:space="preserve">Ņikita</t>
  </si>
  <si>
    <t xml:space="preserve">Grīvāns</t>
  </si>
  <si>
    <t xml:space="preserve">Dzirkalis</t>
  </si>
  <si>
    <t xml:space="preserve">Zajtsev</t>
  </si>
  <si>
    <t xml:space="preserve">Aleksander</t>
  </si>
  <si>
    <t xml:space="preserve">Briška</t>
  </si>
  <si>
    <t xml:space="preserve">Ričards</t>
  </si>
  <si>
    <t xml:space="preserve">Jeļisejevs</t>
  </si>
  <si>
    <t xml:space="preserve">Nikolajs</t>
  </si>
  <si>
    <t xml:space="preserve">Zgirskis</t>
  </si>
  <si>
    <t xml:space="preserve">Briedis</t>
  </si>
  <si>
    <t xml:space="preserve">Gornov</t>
  </si>
  <si>
    <t xml:space="preserve">Daniil</t>
  </si>
  <si>
    <t xml:space="preserve">U13</t>
  </si>
  <si>
    <t xml:space="preserve">Frejs</t>
  </si>
  <si>
    <t xml:space="preserve">Rubīns</t>
  </si>
  <si>
    <t xml:space="preserve">Kristians</t>
  </si>
  <si>
    <t xml:space="preserve">Varkki</t>
  </si>
  <si>
    <t xml:space="preserve">Gerke</t>
  </si>
  <si>
    <t xml:space="preserve">Maiseičenko</t>
  </si>
  <si>
    <t xml:space="preserve">Jura</t>
  </si>
  <si>
    <t xml:space="preserve">Bernhards</t>
  </si>
  <si>
    <t xml:space="preserve">Mamedovs</t>
  </si>
  <si>
    <t xml:space="preserve">Skuratovs</t>
  </si>
  <si>
    <t xml:space="preserve">Patriks</t>
  </si>
  <si>
    <t xml:space="preserve">Upītis</t>
  </si>
  <si>
    <t xml:space="preserve">Juris</t>
  </si>
  <si>
    <t xml:space="preserve">Sprinovskis</t>
  </si>
  <si>
    <t xml:space="preserve">Romanovs</t>
  </si>
  <si>
    <t xml:space="preserve">Ljubobratets</t>
  </si>
  <si>
    <t xml:space="preserve">Konstantin</t>
  </si>
  <si>
    <t xml:space="preserve">Barkauskis</t>
  </si>
  <si>
    <t xml:space="preserve">Elvis</t>
  </si>
  <si>
    <t xml:space="preserve">Aploks</t>
  </si>
  <si>
    <t xml:space="preserve">Olafs</t>
  </si>
  <si>
    <t xml:space="preserve">Siņegubovs</t>
  </si>
  <si>
    <t xml:space="preserve">Vladimirs</t>
  </si>
  <si>
    <t xml:space="preserve">Aļašķēvičš</t>
  </si>
  <si>
    <t xml:space="preserve">Begovs</t>
  </si>
  <si>
    <t xml:space="preserve">Rustams</t>
  </si>
  <si>
    <t xml:space="preserve">Petrackovs</t>
  </si>
  <si>
    <t xml:space="preserve">Jākobsons</t>
  </si>
  <si>
    <t xml:space="preserve">Magnus</t>
  </si>
  <si>
    <t xml:space="preserve">Potāpovs</t>
  </si>
  <si>
    <t xml:space="preserve">Lāns</t>
  </si>
  <si>
    <t xml:space="preserve">Livards</t>
  </si>
  <si>
    <t xml:space="preserve">Pelšs</t>
  </si>
  <si>
    <t xml:space="preserve">Baranovs</t>
  </si>
  <si>
    <t xml:space="preserve">Haljukov</t>
  </si>
  <si>
    <t xml:space="preserve">Gennadi</t>
  </si>
  <si>
    <t xml:space="preserve">Bomkalns</t>
  </si>
  <si>
    <t xml:space="preserve">Špundzāns</t>
  </si>
  <si>
    <t xml:space="preserve">Lisevois</t>
  </si>
  <si>
    <t xml:space="preserve">Ērihs</t>
  </si>
  <si>
    <t xml:space="preserve">Samofāhovs</t>
  </si>
  <si>
    <t xml:space="preserve">Jegors</t>
  </si>
  <si>
    <t xml:space="preserve">Zeņko </t>
  </si>
  <si>
    <t xml:space="preserve">Alans</t>
  </si>
  <si>
    <t xml:space="preserve">Ponomarevs</t>
  </si>
  <si>
    <t xml:space="preserve">Irbe</t>
  </si>
  <si>
    <t xml:space="preserve">Hallik</t>
  </si>
  <si>
    <t xml:space="preserve">Joonatan</t>
  </si>
  <si>
    <t xml:space="preserve">Mikus</t>
  </si>
  <si>
    <t xml:space="preserve">Lippiman</t>
  </si>
  <si>
    <t xml:space="preserve">Rabčenskis</t>
  </si>
  <si>
    <t xml:space="preserve">Jevpalovs</t>
  </si>
  <si>
    <t xml:space="preserve">Stanis</t>
  </si>
  <si>
    <t xml:space="preserve">Simsons</t>
  </si>
  <si>
    <t xml:space="preserve">Gavrenkov</t>
  </si>
  <si>
    <t xml:space="preserve">Maksim</t>
  </si>
  <si>
    <t xml:space="preserve">Namiķis</t>
  </si>
  <si>
    <t xml:space="preserve">Renārs</t>
  </si>
  <si>
    <t xml:space="preserve">Buncis</t>
  </si>
  <si>
    <t xml:space="preserve">Čačkins</t>
  </si>
  <si>
    <t xml:space="preserve">Hermanis</t>
  </si>
  <si>
    <t xml:space="preserve">Popovs</t>
  </si>
  <si>
    <t xml:space="preserve">Aleksejs</t>
  </si>
  <si>
    <t xml:space="preserve">Cihis</t>
  </si>
  <si>
    <t xml:space="preserve">Klāvs</t>
  </si>
  <si>
    <t xml:space="preserve">Eduards</t>
  </si>
  <si>
    <t xml:space="preserve">Golubovičs</t>
  </si>
  <si>
    <t xml:space="preserve">Artjoms</t>
  </si>
  <si>
    <t xml:space="preserve">Kaktabulis</t>
  </si>
  <si>
    <t xml:space="preserve">Linards</t>
  </si>
  <si>
    <t xml:space="preserve">Ozols</t>
  </si>
  <si>
    <t xml:space="preserve">Leitis</t>
  </si>
  <si>
    <t xml:space="preserve">Gints</t>
  </si>
  <si>
    <t xml:space="preserve">Kamoliņš</t>
  </si>
  <si>
    <t xml:space="preserve">Piskunovs</t>
  </si>
  <si>
    <t xml:space="preserve">Bilockij</t>
  </si>
  <si>
    <t xml:space="preserve">Andrej </t>
  </si>
  <si>
    <t xml:space="preserve">Artamonovs</t>
  </si>
  <si>
    <t xml:space="preserve">Ilja</t>
  </si>
  <si>
    <t xml:space="preserve">Melderis </t>
  </si>
  <si>
    <t xml:space="preserve">Mežaraups</t>
  </si>
  <si>
    <t xml:space="preserve">Zandovskis</t>
  </si>
  <si>
    <t xml:space="preserve">Savrinovičs</t>
  </si>
  <si>
    <t xml:space="preserve">Ģirts</t>
  </si>
  <si>
    <t xml:space="preserve">Ozolnieks</t>
  </si>
  <si>
    <t xml:space="preserve">Virkstenis</t>
  </si>
  <si>
    <t xml:space="preserve">Zonennbergs</t>
  </si>
  <si>
    <t xml:space="preserve">Apfelbaums</t>
  </si>
  <si>
    <t xml:space="preserve">Makejevs</t>
  </si>
  <si>
    <t xml:space="preserve">Manza</t>
  </si>
  <si>
    <t xml:space="preserve">Rancevs</t>
  </si>
  <si>
    <t xml:space="preserve">Lauris</t>
  </si>
  <si>
    <t xml:space="preserve">Siksnis</t>
  </si>
  <si>
    <t xml:space="preserve">Andris</t>
  </si>
  <si>
    <t xml:space="preserve">Pirnatš</t>
  </si>
  <si>
    <t xml:space="preserve">Rogačs</t>
  </si>
  <si>
    <t xml:space="preserve">Feņenko</t>
  </si>
  <si>
    <t xml:space="preserve">Jaunzems</t>
  </si>
  <si>
    <t xml:space="preserve">Vasiljevs</t>
  </si>
  <si>
    <t xml:space="preserve">Georgijs</t>
  </si>
  <si>
    <t xml:space="preserve">Kerna</t>
  </si>
  <si>
    <t xml:space="preserve">Silver</t>
  </si>
  <si>
    <t xml:space="preserve">Dmitrievs</t>
  </si>
  <si>
    <t xml:space="preserve">Ivans</t>
  </si>
  <si>
    <t xml:space="preserve">Vernavs</t>
  </si>
  <si>
    <t xml:space="preserve">Ernests</t>
  </si>
  <si>
    <t xml:space="preserve">Eglītis</t>
  </si>
  <si>
    <t xml:space="preserve">Fomig</t>
  </si>
  <si>
    <t xml:space="preserve">Konstantīns</t>
  </si>
  <si>
    <t xml:space="preserve">Malbārdis</t>
  </si>
  <si>
    <t xml:space="preserve">Veršūns</t>
  </si>
  <si>
    <t xml:space="preserve">Borskis</t>
  </si>
  <si>
    <t xml:space="preserve">Endijs</t>
  </si>
  <si>
    <t xml:space="preserve">Evers</t>
  </si>
  <si>
    <t xml:space="preserve">Oto</t>
  </si>
  <si>
    <t xml:space="preserve">Feifers</t>
  </si>
  <si>
    <t xml:space="preserve">Čipas</t>
  </si>
  <si>
    <t xml:space="preserve">Vasnins</t>
  </si>
  <si>
    <t xml:space="preserve">Nikiforov</t>
  </si>
  <si>
    <t xml:space="preserve">Igor </t>
  </si>
  <si>
    <t xml:space="preserve">Čižas</t>
  </si>
  <si>
    <t xml:space="preserve">Lignius</t>
  </si>
  <si>
    <t xml:space="preserve">Borisovskis</t>
  </si>
  <si>
    <t xml:space="preserve">Daniels</t>
  </si>
  <si>
    <t xml:space="preserve">Lobins</t>
  </si>
  <si>
    <t xml:space="preserve">Kruskops</t>
  </si>
  <si>
    <t xml:space="preserve">Ābelītis</t>
  </si>
  <si>
    <t xml:space="preserve">Simonovs</t>
  </si>
  <si>
    <t xml:space="preserve">Pavuls</t>
  </si>
  <si>
    <t xml:space="preserve">R.</t>
  </si>
  <si>
    <t xml:space="preserve">Karaļuks</t>
  </si>
  <si>
    <t xml:space="preserve">Nomanov</t>
  </si>
  <si>
    <t xml:space="preserve">Prokopenko</t>
  </si>
  <si>
    <t xml:space="preserve">Pavel</t>
  </si>
  <si>
    <t xml:space="preserve">Ķepītis</t>
  </si>
  <si>
    <t xml:space="preserve">Hokmjakovs</t>
  </si>
  <si>
    <t xml:space="preserve">Lazdāns</t>
  </si>
  <si>
    <t xml:space="preserve">Robčevskis</t>
  </si>
  <si>
    <t xml:space="preserve">Zujevs</t>
  </si>
  <si>
    <t xml:space="preserve">Galuza</t>
  </si>
  <si>
    <t xml:space="preserve">E.</t>
  </si>
  <si>
    <t xml:space="preserve">Gailis</t>
  </si>
  <si>
    <t xml:space="preserve">Ezis</t>
  </si>
  <si>
    <t xml:space="preserve">Mustafajevs</t>
  </si>
  <si>
    <t xml:space="preserve">Vadims</t>
  </si>
  <si>
    <t xml:space="preserve">Kutovojs</t>
  </si>
  <si>
    <t xml:space="preserve">Sanijs</t>
  </si>
  <si>
    <t xml:space="preserve">Bunts</t>
  </si>
  <si>
    <t xml:space="preserve">Dans</t>
  </si>
  <si>
    <t xml:space="preserve">Zauers</t>
  </si>
  <si>
    <t xml:space="preserve">Brendons</t>
  </si>
  <si>
    <t xml:space="preserve">Petraškēvičš</t>
  </si>
  <si>
    <t xml:space="preserve">Gunars</t>
  </si>
  <si>
    <t xml:space="preserve">Dima</t>
  </si>
  <si>
    <t xml:space="preserve">Kik</t>
  </si>
  <si>
    <t xml:space="preserve">Raiko</t>
  </si>
  <si>
    <t xml:space="preserve">Rutkovskis</t>
  </si>
  <si>
    <t xml:space="preserve">Pupko</t>
  </si>
  <si>
    <t xml:space="preserve">Smirnovs</t>
  </si>
  <si>
    <t xml:space="preserve">Andrejs</t>
  </si>
  <si>
    <t xml:space="preserve">Vojtāns</t>
  </si>
  <si>
    <t xml:space="preserve">Raivis</t>
  </si>
  <si>
    <t xml:space="preserve">Ošiņieks</t>
  </si>
  <si>
    <t xml:space="preserve">Ivars</t>
  </si>
  <si>
    <t xml:space="preserve">Brikainis</t>
  </si>
  <si>
    <t xml:space="preserve">Ansis</t>
  </si>
  <si>
    <t xml:space="preserve">Bisturys</t>
  </si>
  <si>
    <t xml:space="preserve">Dominik</t>
  </si>
  <si>
    <t xml:space="preserve">Dietlavs</t>
  </si>
  <si>
    <t xml:space="preserve">Rolands</t>
  </si>
  <si>
    <t xml:space="preserve">Gelažis</t>
  </si>
  <si>
    <t xml:space="preserve">Matīss</t>
  </si>
  <si>
    <t xml:space="preserve">Purviņš</t>
  </si>
  <si>
    <t xml:space="preserve">Arvis</t>
  </si>
  <si>
    <t xml:space="preserve">Portnojs</t>
  </si>
  <si>
    <t xml:space="preserve">Vladlens</t>
  </si>
  <si>
    <t xml:space="preserve">Fukalov</t>
  </si>
  <si>
    <t xml:space="preserve">Bartkevičs</t>
  </si>
  <si>
    <t xml:space="preserve">Deniss</t>
  </si>
  <si>
    <t xml:space="preserve">Zubulis</t>
  </si>
  <si>
    <t xml:space="preserve">Grīnbergs</t>
  </si>
  <si>
    <t xml:space="preserve">Gerds</t>
  </si>
  <si>
    <t xml:space="preserve">Ģēģeris</t>
  </si>
  <si>
    <t xml:space="preserve">Dreilings</t>
  </si>
  <si>
    <t xml:space="preserve">Kristiāns</t>
  </si>
  <si>
    <t xml:space="preserve">Sirmais</t>
  </si>
  <si>
    <t xml:space="preserve">Pjatkins</t>
  </si>
  <si>
    <t xml:space="preserve">Kurskki</t>
  </si>
  <si>
    <t xml:space="preserve">Obremskij</t>
  </si>
  <si>
    <t xml:space="preserve">Vočtavs</t>
  </si>
  <si>
    <t xml:space="preserve">Kārlis</t>
  </si>
  <si>
    <t xml:space="preserve">Punculis</t>
  </si>
  <si>
    <t xml:space="preserve">Kristons</t>
  </si>
  <si>
    <t xml:space="preserve">Kase</t>
  </si>
  <si>
    <t xml:space="preserve">Kozorev</t>
  </si>
  <si>
    <t xml:space="preserve">Bērziņš</t>
  </si>
  <si>
    <t xml:space="preserve">Štrauss</t>
  </si>
  <si>
    <t xml:space="preserve">Tatarņikovs</t>
  </si>
  <si>
    <t xml:space="preserve">Reguts</t>
  </si>
  <si>
    <t xml:space="preserve">Ohna </t>
  </si>
  <si>
    <t xml:space="preserve">Arnold</t>
  </si>
  <si>
    <t xml:space="preserve">Sarkanis</t>
  </si>
  <si>
    <t xml:space="preserve">Bormanis</t>
  </si>
  <si>
    <t xml:space="preserve">Edvīns</t>
  </si>
  <si>
    <t xml:space="preserve">Svars</t>
  </si>
  <si>
    <t xml:space="preserve">Pauls</t>
  </si>
  <si>
    <t xml:space="preserve">Komi</t>
  </si>
  <si>
    <t xml:space="preserve">Rainer</t>
  </si>
  <si>
    <t xml:space="preserve">Lukjanovs</t>
  </si>
  <si>
    <t xml:space="preserve">Spelmanis</t>
  </si>
  <si>
    <t xml:space="preserve">Bergmanis</t>
  </si>
  <si>
    <t xml:space="preserve">Mironovs</t>
  </si>
  <si>
    <t xml:space="preserve">Pušnovs</t>
  </si>
  <si>
    <t xml:space="preserve">Jaroshevits</t>
  </si>
  <si>
    <t xml:space="preserve">Anduks</t>
  </si>
  <si>
    <t xml:space="preserve">Sekacis </t>
  </si>
  <si>
    <t xml:space="preserve">Paulis</t>
  </si>
  <si>
    <t xml:space="preserve">Pankevičs</t>
  </si>
  <si>
    <t xml:space="preserve">Belomestnihs</t>
  </si>
  <si>
    <t xml:space="preserve">Fridriksons</t>
  </si>
  <si>
    <t xml:space="preserve">Matvējevs</t>
  </si>
  <si>
    <t xml:space="preserve">Jevgēnijs</t>
  </si>
  <si>
    <t xml:space="preserve">Žatovskijs</t>
  </si>
  <si>
    <t xml:space="preserve">Baltrušaitis</t>
  </si>
  <si>
    <t xml:space="preserve">Laurinas</t>
  </si>
  <si>
    <t xml:space="preserve">Markuss</t>
  </si>
  <si>
    <t xml:space="preserve">Oļekšs</t>
  </si>
  <si>
    <t xml:space="preserve">Karjalainen</t>
  </si>
  <si>
    <t xml:space="preserve">Niko</t>
  </si>
  <si>
    <t xml:space="preserve">Pošeika</t>
  </si>
  <si>
    <t xml:space="preserve">Tatarenko</t>
  </si>
  <si>
    <t xml:space="preserve">Ziljov</t>
  </si>
  <si>
    <t xml:space="preserve">Steven</t>
  </si>
  <si>
    <t xml:space="preserve">Ortreins</t>
  </si>
  <si>
    <t xml:space="preserve">Haris</t>
  </si>
  <si>
    <t xml:space="preserve">Petunovs</t>
  </si>
  <si>
    <t xml:space="preserve">Laščenko</t>
  </si>
  <si>
    <t xml:space="preserve">Oļegs</t>
  </si>
  <si>
    <t xml:space="preserve">Volkovs</t>
  </si>
  <si>
    <t xml:space="preserve">Ziemiņš</t>
  </si>
  <si>
    <t xml:space="preserve">Vinogradov</t>
  </si>
  <si>
    <t xml:space="preserve">Dmitri</t>
  </si>
  <si>
    <t xml:space="preserve">Karelis</t>
  </si>
  <si>
    <t xml:space="preserve">Čušs</t>
  </si>
  <si>
    <t xml:space="preserve">Titiņš</t>
  </si>
  <si>
    <t xml:space="preserve">Zemītis</t>
  </si>
  <si>
    <t xml:space="preserve">Četvertak</t>
  </si>
  <si>
    <t xml:space="preserve">M.</t>
  </si>
  <si>
    <t xml:space="preserve">Kubliņa</t>
  </si>
  <si>
    <t xml:space="preserve">Anna</t>
  </si>
  <si>
    <t xml:space="preserve">Lokotko</t>
  </si>
  <si>
    <t xml:space="preserve">Zvaigzne</t>
  </si>
  <si>
    <t xml:space="preserve">Māris</t>
  </si>
  <si>
    <t xml:space="preserve">Rāviņš</t>
  </si>
  <si>
    <t xml:space="preserve">Družinin</t>
  </si>
  <si>
    <t xml:space="preserve">Danil </t>
  </si>
  <si>
    <t xml:space="preserve">Petrovs</t>
  </si>
  <si>
    <t xml:space="preserve">Egors</t>
  </si>
  <si>
    <t xml:space="preserve">Falkas</t>
  </si>
  <si>
    <t xml:space="preserve">Kasparas</t>
  </si>
  <si>
    <t xml:space="preserve">Drunka </t>
  </si>
  <si>
    <t xml:space="preserve">Grigorijs</t>
  </si>
  <si>
    <t xml:space="preserve">Gerasimuks</t>
  </si>
  <si>
    <t xml:space="preserve">Maksmugovs</t>
  </si>
  <si>
    <t xml:space="preserve">Rinats</t>
  </si>
  <si>
    <t xml:space="preserve">Paula</t>
  </si>
  <si>
    <t xml:space="preserve">Drapun</t>
  </si>
  <si>
    <t xml:space="preserve">Denis</t>
  </si>
  <si>
    <t xml:space="preserve">Grišenko</t>
  </si>
  <si>
    <t xml:space="preserve">Vladimir </t>
  </si>
  <si>
    <t xml:space="preserve">Meļņičuk</t>
  </si>
  <si>
    <t xml:space="preserve">Vladislav</t>
  </si>
  <si>
    <t xml:space="preserve">Ezītis</t>
  </si>
  <si>
    <t xml:space="preserve">Karhonens</t>
  </si>
  <si>
    <t xml:space="preserve">Ruskulis</t>
  </si>
  <si>
    <t xml:space="preserve">Zeile</t>
  </si>
  <si>
    <t xml:space="preserve">Tomas</t>
  </si>
  <si>
    <t xml:space="preserve">Osis</t>
  </si>
  <si>
    <t xml:space="preserve">Vinogradovs</t>
  </si>
  <si>
    <t xml:space="preserve">Samvels</t>
  </si>
  <si>
    <t xml:space="preserve">Germans</t>
  </si>
  <si>
    <t xml:space="preserve">Audijans</t>
  </si>
  <si>
    <t xml:space="preserve">Nauris</t>
  </si>
  <si>
    <t xml:space="preserve">Šusters-Sīpols </t>
  </si>
  <si>
    <t xml:space="preserve">Čakovs</t>
  </si>
  <si>
    <t xml:space="preserve">Urbonas</t>
  </si>
  <si>
    <t xml:space="preserve">Tautvidas</t>
  </si>
  <si>
    <t xml:space="preserve">Tukan</t>
  </si>
  <si>
    <t xml:space="preserve">Florencs</t>
  </si>
  <si>
    <t xml:space="preserve">Bīlāns</t>
  </si>
  <si>
    <t xml:space="preserve">Grundmanis</t>
  </si>
  <si>
    <t xml:space="preserve">Laipnieks</t>
  </si>
  <si>
    <t xml:space="preserve">Helmuts</t>
  </si>
  <si>
    <t xml:space="preserve">Voitāns</t>
  </si>
  <si>
    <t xml:space="preserve">Baranivskis</t>
  </si>
  <si>
    <t xml:space="preserve">Radziņa</t>
  </si>
  <si>
    <t xml:space="preserve">Ardrija</t>
  </si>
  <si>
    <t xml:space="preserve">Treijs</t>
  </si>
  <si>
    <t xml:space="preserve">Denega</t>
  </si>
  <si>
    <t xml:space="preserve">Vasīlijs</t>
  </si>
  <si>
    <t xml:space="preserve">Timofejevs</t>
  </si>
  <si>
    <t xml:space="preserve">Urlih</t>
  </si>
  <si>
    <t xml:space="preserve">Grekovs</t>
  </si>
  <si>
    <t xml:space="preserve">Šestakov</t>
  </si>
  <si>
    <t xml:space="preserve">Nikonovs</t>
  </si>
  <si>
    <t xml:space="preserve">Ozoliņš</t>
  </si>
  <si>
    <t xml:space="preserve">Mačtams</t>
  </si>
  <si>
    <t xml:space="preserve">Alfrēds</t>
  </si>
  <si>
    <t xml:space="preserve">Plānics</t>
  </si>
  <si>
    <t xml:space="preserve">Indriaitis</t>
  </si>
  <si>
    <t xml:space="preserve">Aksels</t>
  </si>
  <si>
    <t xml:space="preserve">Āzis</t>
  </si>
  <si>
    <t xml:space="preserve">Sakovičs</t>
  </si>
  <si>
    <t xml:space="preserve">Siņjakovs</t>
  </si>
  <si>
    <t xml:space="preserve">Voitans</t>
  </si>
  <si>
    <t xml:space="preserve">Jakovenko</t>
  </si>
  <si>
    <t xml:space="preserve">Abramovs</t>
  </si>
  <si>
    <t xml:space="preserve">Ulass</t>
  </si>
  <si>
    <t xml:space="preserve">Austris</t>
  </si>
  <si>
    <t xml:space="preserve">Pauča</t>
  </si>
  <si>
    <t xml:space="preserve">Aigars</t>
  </si>
  <si>
    <t xml:space="preserve">Grebeņkovs</t>
  </si>
  <si>
    <t xml:space="preserve">Zvirbulis </t>
  </si>
  <si>
    <t xml:space="preserve">Silenko</t>
  </si>
  <si>
    <t xml:space="preserve">Sergei</t>
  </si>
  <si>
    <t xml:space="preserve">Dīrnēns</t>
  </si>
  <si>
    <t xml:space="preserve">Tontegode</t>
  </si>
  <si>
    <t xml:space="preserve">Čužikovs</t>
  </si>
  <si>
    <t xml:space="preserve">Tugo </t>
  </si>
  <si>
    <t xml:space="preserve">Mihhail</t>
  </si>
  <si>
    <t xml:space="preserve">Popov</t>
  </si>
  <si>
    <t xml:space="preserve">Valentin</t>
  </si>
  <si>
    <t xml:space="preserve">Rallfs</t>
  </si>
  <si>
    <t xml:space="preserve">Kozurs</t>
  </si>
  <si>
    <t xml:space="preserve">Estafev</t>
  </si>
  <si>
    <t xml:space="preserve">Didzis</t>
  </si>
  <si>
    <t xml:space="preserve">Lācgalvis</t>
  </si>
  <si>
    <t xml:space="preserve">Pupalaicis</t>
  </si>
  <si>
    <t xml:space="preserve">L. </t>
  </si>
  <si>
    <t xml:space="preserve">Masljanov</t>
  </si>
  <si>
    <t xml:space="preserve">Viktor</t>
  </si>
  <si>
    <t xml:space="preserve">Kronberga</t>
  </si>
  <si>
    <t xml:space="preserve">Ilze</t>
  </si>
  <si>
    <t xml:space="preserve">Novikovs</t>
  </si>
  <si>
    <t xml:space="preserve">Misičevs</t>
  </si>
  <si>
    <t xml:space="preserve">Siksna</t>
  </si>
  <si>
    <t xml:space="preserve">Inguss</t>
  </si>
  <si>
    <t xml:space="preserve">Garda</t>
  </si>
  <si>
    <t xml:space="preserve">Overčenko</t>
  </si>
  <si>
    <t xml:space="preserve">Aleksej</t>
  </si>
  <si>
    <t xml:space="preserve">Generalov</t>
  </si>
  <si>
    <t xml:space="preserve">Vadzis</t>
  </si>
  <si>
    <t xml:space="preserve">Matvejevs</t>
  </si>
  <si>
    <t xml:space="preserve">Celms</t>
  </si>
  <si>
    <t xml:space="preserve">Gustavs</t>
  </si>
  <si>
    <t xml:space="preserve">Melders </t>
  </si>
  <si>
    <t xml:space="preserve">Rigmins</t>
  </si>
  <si>
    <t xml:space="preserve">Bazys</t>
  </si>
  <si>
    <t xml:space="preserve">Rokas</t>
  </si>
  <si>
    <t xml:space="preserve">Krakauskas</t>
  </si>
  <si>
    <t xml:space="preserve">Emilius</t>
  </si>
  <si>
    <t xml:space="preserve">Vukalovs</t>
  </si>
  <si>
    <t xml:space="preserve">Mihejenko</t>
  </si>
  <si>
    <t xml:space="preserve">Jūlija</t>
  </si>
  <si>
    <t xml:space="preserve">Marcinkēvičs</t>
  </si>
  <si>
    <t xml:space="preserve">Rubenis</t>
  </si>
  <si>
    <t xml:space="preserve">Kolčins</t>
  </si>
  <si>
    <t xml:space="preserve">Gajevskis</t>
  </si>
  <si>
    <t xml:space="preserve">Raivo</t>
  </si>
  <si>
    <t xml:space="preserve">Regža</t>
  </si>
  <si>
    <t xml:space="preserve">Raimonds</t>
  </si>
  <si>
    <t xml:space="preserve">Semokin</t>
  </si>
  <si>
    <t xml:space="preserve">Višnevkin</t>
  </si>
  <si>
    <t xml:space="preserve">Anton</t>
  </si>
  <si>
    <t xml:space="preserve">Vare</t>
  </si>
  <si>
    <t xml:space="preserve">Stanislav</t>
  </si>
  <si>
    <t xml:space="preserve">Mamadžanov</t>
  </si>
  <si>
    <t xml:space="preserve">Potisepp</t>
  </si>
  <si>
    <t xml:space="preserve">Sander</t>
  </si>
  <si>
    <t xml:space="preserve">Gļebs</t>
  </si>
  <si>
    <t xml:space="preserve">Cīrulis</t>
  </si>
  <si>
    <t xml:space="preserve">Šalts</t>
  </si>
  <si>
    <t xml:space="preserve">Uģis</t>
  </si>
  <si>
    <t xml:space="preserve">Pidriķis</t>
  </si>
  <si>
    <t xml:space="preserve">Rosinskis</t>
  </si>
  <si>
    <t xml:space="preserve">Maikovs</t>
  </si>
  <si>
    <t xml:space="preserve">Rīders</t>
  </si>
  <si>
    <t xml:space="preserve">Bankevičs</t>
  </si>
  <si>
    <t xml:space="preserve">Ancītis</t>
  </si>
  <si>
    <t xml:space="preserve">Sekacis</t>
  </si>
  <si>
    <t xml:space="preserve">Zimins</t>
  </si>
  <si>
    <t xml:space="preserve">Kurmis</t>
  </si>
  <si>
    <t xml:space="preserve">Puriņš</t>
  </si>
  <si>
    <t xml:space="preserve">Normunds</t>
  </si>
  <si>
    <t xml:space="preserve">Ābols-Āboliņš</t>
  </si>
  <si>
    <t xml:space="preserve">Krišjanis</t>
  </si>
  <si>
    <t xml:space="preserve">Krišs</t>
  </si>
  <si>
    <t xml:space="preserve">Mārtinsons</t>
  </si>
  <si>
    <t xml:space="preserve">Mārcis</t>
  </si>
  <si>
    <t xml:space="preserve">Saealle</t>
  </si>
  <si>
    <t xml:space="preserve">Juri</t>
  </si>
  <si>
    <t xml:space="preserve">Borovikov</t>
  </si>
  <si>
    <t xml:space="preserve">Maksim </t>
  </si>
  <si>
    <t xml:space="preserve">Knoš</t>
  </si>
  <si>
    <t xml:space="preserve">Jevgeni</t>
  </si>
  <si>
    <t xml:space="preserve">Nekrjatš</t>
  </si>
  <si>
    <t xml:space="preserve">Vadim</t>
  </si>
  <si>
    <t xml:space="preserve">Zunde</t>
  </si>
  <si>
    <t xml:space="preserve">Vilems</t>
  </si>
  <si>
    <t xml:space="preserve">Jankovskis</t>
  </si>
  <si>
    <t xml:space="preserve">Elvijs</t>
  </si>
  <si>
    <t xml:space="preserve">Mirķis </t>
  </si>
  <si>
    <t xml:space="preserve">Šakalis</t>
  </si>
  <si>
    <t xml:space="preserve">Mangirdas</t>
  </si>
  <si>
    <t xml:space="preserve">Daņilovs</t>
  </si>
  <si>
    <t xml:space="preserve">Gerijkovs</t>
  </si>
  <si>
    <t xml:space="preserve">Leo</t>
  </si>
  <si>
    <t xml:space="preserve">Edvards</t>
  </si>
  <si>
    <t xml:space="preserve">Zarri</t>
  </si>
  <si>
    <t xml:space="preserve">Romankevičs</t>
  </si>
  <si>
    <t xml:space="preserve">Danils</t>
  </si>
  <si>
    <t xml:space="preserve">Dambergs</t>
  </si>
  <si>
    <t xml:space="preserve">Lekomtsev</t>
  </si>
  <si>
    <t xml:space="preserve">Zuravljov</t>
  </si>
  <si>
    <t xml:space="preserve">Valeri</t>
  </si>
  <si>
    <t xml:space="preserve">Kordjukovs</t>
  </si>
  <si>
    <t xml:space="preserve">Marks</t>
  </si>
  <si>
    <t xml:space="preserve">Paukevičs</t>
  </si>
  <si>
    <t xml:space="preserve">Strunkevičs</t>
  </si>
  <si>
    <t xml:space="preserve">Kondratjevas</t>
  </si>
  <si>
    <t xml:space="preserve">D.</t>
  </si>
  <si>
    <t xml:space="preserve">Krivelis</t>
  </si>
  <si>
    <t xml:space="preserve">V.</t>
  </si>
  <si>
    <t xml:space="preserve">Egle </t>
  </si>
  <si>
    <t xml:space="preserve">Verners</t>
  </si>
  <si>
    <t xml:space="preserve">Strods</t>
  </si>
  <si>
    <t xml:space="preserve">Lukašēvica</t>
  </si>
  <si>
    <t xml:space="preserve">Inguna</t>
  </si>
  <si>
    <t xml:space="preserve">Krūmiņa</t>
  </si>
  <si>
    <t xml:space="preserve">Ivita</t>
  </si>
  <si>
    <t xml:space="preserve">Meiers</t>
  </si>
  <si>
    <t xml:space="preserve">Silvestvers</t>
  </si>
  <si>
    <t xml:space="preserve">Zukulis</t>
  </si>
  <si>
    <t xml:space="preserve">Ennijs</t>
  </si>
  <si>
    <t xml:space="preserve">Kroģeris</t>
  </si>
  <si>
    <t xml:space="preserve">Freibergs</t>
  </si>
  <si>
    <t xml:space="preserve">Geca-Miljone</t>
  </si>
  <si>
    <t xml:space="preserve">Inese</t>
  </si>
  <si>
    <t xml:space="preserve">Kalniņš</t>
  </si>
  <si>
    <t xml:space="preserve">Krists</t>
  </si>
  <si>
    <t xml:space="preserve">Gaideļonis</t>
  </si>
  <si>
    <t xml:space="preserve">Gorbels</t>
  </si>
  <si>
    <t xml:space="preserve">Kisielis</t>
  </si>
  <si>
    <t xml:space="preserve">Salmiņš</t>
  </si>
  <si>
    <t xml:space="preserve">Ader</t>
  </si>
  <si>
    <t xml:space="preserve">Ander</t>
  </si>
  <si>
    <t xml:space="preserve">Vasiļjevs</t>
  </si>
  <si>
    <t xml:space="preserve">Vogt</t>
  </si>
  <si>
    <t xml:space="preserve">Egor</t>
  </si>
  <si>
    <t xml:space="preserve">Alex</t>
  </si>
  <si>
    <t xml:space="preserve">Maler</t>
  </si>
  <si>
    <t xml:space="preserve">Karankevitš</t>
  </si>
  <si>
    <t xml:space="preserve">Fjodorovs</t>
  </si>
  <si>
    <t xml:space="preserve">Apsītis</t>
  </si>
  <si>
    <t xml:space="preserve">Asaris</t>
  </si>
  <si>
    <t xml:space="preserve">Ervīns</t>
  </si>
  <si>
    <t xml:space="preserve">Slickij</t>
  </si>
  <si>
    <t xml:space="preserve">Kore</t>
  </si>
  <si>
    <t xml:space="preserve">Daņil </t>
  </si>
  <si>
    <t xml:space="preserve">Kasjanovs</t>
  </si>
  <si>
    <t xml:space="preserve">Markov</t>
  </si>
  <si>
    <t xml:space="preserve">Bižāns</t>
  </si>
  <si>
    <t xml:space="preserve">Bojarintsev</t>
  </si>
  <si>
    <t xml:space="preserve">A/V</t>
  </si>
  <si>
    <t xml:space="preserve">Briedis </t>
  </si>
  <si>
    <t xml:space="preserve">Beluss</t>
  </si>
  <si>
    <t xml:space="preserve">V</t>
  </si>
  <si>
    <t xml:space="preserve">Nasonovs</t>
  </si>
  <si>
    <t xml:space="preserve">Stepans</t>
  </si>
  <si>
    <t xml:space="preserve">Bostrov</t>
  </si>
  <si>
    <t xml:space="preserve">Pleite</t>
  </si>
  <si>
    <t xml:space="preserve">Eglājs</t>
  </si>
  <si>
    <t xml:space="preserve">Atis</t>
  </si>
  <si>
    <t xml:space="preserve">Matkevičs</t>
  </si>
  <si>
    <t xml:space="preserve">Buevics</t>
  </si>
  <si>
    <t xml:space="preserve">Mežuks</t>
  </si>
  <si>
    <t xml:space="preserve">Goldmanis</t>
  </si>
  <si>
    <t xml:space="preserve">Vdovin</t>
  </si>
  <si>
    <t xml:space="preserve">Jogiste</t>
  </si>
  <si>
    <t xml:space="preserve">Andreas</t>
  </si>
  <si>
    <t xml:space="preserve">Deksnis</t>
  </si>
  <si>
    <t xml:space="preserve">Filip</t>
  </si>
  <si>
    <t xml:space="preserve">Taimre</t>
  </si>
  <si>
    <t xml:space="preserve">Romek</t>
  </si>
  <si>
    <t xml:space="preserve">Ogorodnikovs</t>
  </si>
  <si>
    <t xml:space="preserve">Denis </t>
  </si>
  <si>
    <t xml:space="preserve">Masenko</t>
  </si>
  <si>
    <t xml:space="preserve">Maršalovs</t>
  </si>
  <si>
    <t xml:space="preserve">Kvikuss</t>
  </si>
  <si>
    <t xml:space="preserve">Kevins</t>
  </si>
  <si>
    <t xml:space="preserve">Vetšteins</t>
  </si>
  <si>
    <t xml:space="preserve">Jasinavičius</t>
  </si>
  <si>
    <t xml:space="preserve">Jaunus</t>
  </si>
  <si>
    <t xml:space="preserve">Altonas</t>
  </si>
  <si>
    <t xml:space="preserve">Ignas</t>
  </si>
  <si>
    <t xml:space="preserve">Pinstons</t>
  </si>
  <si>
    <t xml:space="preserve">Kaucia</t>
  </si>
  <si>
    <t xml:space="preserve">Batna</t>
  </si>
  <si>
    <t xml:space="preserve">Mucenieks</t>
  </si>
  <si>
    <t xml:space="preserve">Artis</t>
  </si>
  <si>
    <t xml:space="preserve">Vētra</t>
  </si>
  <si>
    <t xml:space="preserve">Edmunds</t>
  </si>
  <si>
    <t xml:space="preserve">Pozdņaks</t>
  </si>
  <si>
    <t xml:space="preserve">Kovaļēvičs</t>
  </si>
  <si>
    <t xml:space="preserve">Nikolišins</t>
  </si>
  <si>
    <t xml:space="preserve">Ņikolajevs</t>
  </si>
  <si>
    <t xml:space="preserve">Štraus</t>
  </si>
  <si>
    <t xml:space="preserve">Mednis</t>
  </si>
  <si>
    <t xml:space="preserve">Turevičs</t>
  </si>
  <si>
    <t xml:space="preserve">Pikčius</t>
  </si>
  <si>
    <t xml:space="preserve">Lācis-Stidzāns</t>
  </si>
  <si>
    <t xml:space="preserve">Edis</t>
  </si>
  <si>
    <t xml:space="preserve">Cinis</t>
  </si>
  <si>
    <t xml:space="preserve">Zēniņš</t>
  </si>
  <si>
    <t xml:space="preserve">Rava</t>
  </si>
  <si>
    <t xml:space="preserve">Voldemārs</t>
  </si>
  <si>
    <t xml:space="preserve">Druseiks</t>
  </si>
  <si>
    <t xml:space="preserve">Līsmanis</t>
  </si>
  <si>
    <t xml:space="preserve">Trēziņa</t>
  </si>
  <si>
    <t xml:space="preserve">Māra</t>
  </si>
  <si>
    <t xml:space="preserve">Terliņš</t>
  </si>
  <si>
    <t xml:space="preserve">Vulkanovs</t>
  </si>
  <si>
    <t xml:space="preserve">Vlads</t>
  </si>
  <si>
    <t xml:space="preserve">Šabanovs</t>
  </si>
  <si>
    <t xml:space="preserve">Stratienko</t>
  </si>
  <si>
    <t xml:space="preserve">Bogdan</t>
  </si>
  <si>
    <t xml:space="preserve">Andžāns</t>
  </si>
  <si>
    <t xml:space="preserve">Volts</t>
  </si>
  <si>
    <t xml:space="preserve">Niedols</t>
  </si>
  <si>
    <t xml:space="preserve">Hugo</t>
  </si>
  <si>
    <t xml:space="preserve">Romašovs</t>
  </si>
  <si>
    <t xml:space="preserve">Romāns</t>
  </si>
  <si>
    <t xml:space="preserve">Grigals</t>
  </si>
  <si>
    <t xml:space="preserve">Gustavs-Dāvis</t>
  </si>
  <si>
    <t xml:space="preserve">V </t>
  </si>
  <si>
    <t xml:space="preserve">Bujevics</t>
  </si>
  <si>
    <t xml:space="preserve">Voicehovičs</t>
  </si>
  <si>
    <t xml:space="preserve">Mežis</t>
  </si>
  <si>
    <t xml:space="preserve">Trapāns</t>
  </si>
  <si>
    <t xml:space="preserve">Bagrijs</t>
  </si>
  <si>
    <t xml:space="preserve">Rostislavs</t>
  </si>
  <si>
    <t xml:space="preserve">Gudļevskis</t>
  </si>
  <si>
    <t xml:space="preserve">Lauciņš</t>
  </si>
  <si>
    <t xml:space="preserve">Dāgs</t>
  </si>
  <si>
    <t xml:space="preserve">Kurašovs</t>
  </si>
  <si>
    <t xml:space="preserve">Bogdans</t>
  </si>
  <si>
    <t xml:space="preserve">Šerbnickijs</t>
  </si>
  <si>
    <t xml:space="preserve">Ančevskijs</t>
  </si>
  <si>
    <t xml:space="preserve">Kožvsņikovs</t>
  </si>
  <si>
    <t xml:space="preserve">Mihails</t>
  </si>
  <si>
    <t xml:space="preserve">Vainumae</t>
  </si>
  <si>
    <t xml:space="preserve">Keir</t>
  </si>
  <si>
    <t xml:space="preserve">Kolesnikov</t>
  </si>
  <si>
    <t xml:space="preserve">Aleksandr</t>
  </si>
  <si>
    <t xml:space="preserve">Lobuņecs</t>
  </si>
  <si>
    <t xml:space="preserve">Dubra</t>
  </si>
  <si>
    <t xml:space="preserve">Ipatjevs</t>
  </si>
  <si>
    <t xml:space="preserve">Skrivelis</t>
  </si>
  <si>
    <t xml:space="preserve">Ivo</t>
  </si>
  <si>
    <t xml:space="preserve">Šipunovs</t>
  </si>
  <si>
    <t xml:space="preserve">Bončenkovs</t>
  </si>
  <si>
    <t xml:space="preserve">Zīle</t>
  </si>
  <si>
    <t xml:space="preserve">Soitu </t>
  </si>
  <si>
    <t xml:space="preserve">Ilia</t>
  </si>
  <si>
    <t xml:space="preserve">Krupin</t>
  </si>
  <si>
    <t xml:space="preserve">Japsis</t>
  </si>
  <si>
    <t xml:space="preserve">Vasiļevska</t>
  </si>
  <si>
    <t xml:space="preserve">Žanete</t>
  </si>
  <si>
    <t xml:space="preserve">Laungalis</t>
  </si>
  <si>
    <t xml:space="preserve">Prauliņš</t>
  </si>
  <si>
    <t xml:space="preserve">Intars</t>
  </si>
  <si>
    <t xml:space="preserve">Dižgalvis</t>
  </si>
  <si>
    <t xml:space="preserve">Vekša</t>
  </si>
  <si>
    <t xml:space="preserve">Oliņš</t>
  </si>
  <si>
    <t xml:space="preserve">Baltiņš</t>
  </si>
  <si>
    <t xml:space="preserve">Alnis</t>
  </si>
  <si>
    <t xml:space="preserve">Grapmanis</t>
  </si>
  <si>
    <t xml:space="preserve">Furss</t>
  </si>
  <si>
    <t xml:space="preserve">Vēvers</t>
  </si>
  <si>
    <t xml:space="preserve">Tomass</t>
  </si>
  <si>
    <t xml:space="preserve">Pletņovs</t>
  </si>
  <si>
    <t xml:space="preserve">Plūme</t>
  </si>
  <si>
    <t xml:space="preserve">Birkāns</t>
  </si>
  <si>
    <t xml:space="preserve">Punnenovs</t>
  </si>
  <si>
    <t xml:space="preserve">Prudnikovs</t>
  </si>
  <si>
    <t xml:space="preserve">Bakanovs</t>
  </si>
  <si>
    <t xml:space="preserve">Kaļiņins</t>
  </si>
  <si>
    <t xml:space="preserve">Grahoļskis</t>
  </si>
  <si>
    <t xml:space="preserve">Vucins</t>
  </si>
  <si>
    <t xml:space="preserve">Turks</t>
  </si>
  <si>
    <t xml:space="preserve">Kurilašovs</t>
  </si>
  <si>
    <t xml:space="preserve">Jēkabsons</t>
  </si>
  <si>
    <t xml:space="preserve">Aldersons</t>
  </si>
  <si>
    <t xml:space="preserve">Gailītis</t>
  </si>
  <si>
    <t xml:space="preserve">Kaspars</t>
  </si>
  <si>
    <t xml:space="preserve">Rudnev</t>
  </si>
  <si>
    <t xml:space="preserve">Fjodorov</t>
  </si>
  <si>
    <t xml:space="preserve">Naumovs</t>
  </si>
  <si>
    <t xml:space="preserve">Markovskis</t>
  </si>
  <si>
    <t xml:space="preserve">Vīksna</t>
  </si>
  <si>
    <t xml:space="preserve">Polujanskis</t>
  </si>
  <si>
    <t xml:space="preserve">Argintas</t>
  </si>
  <si>
    <t xml:space="preserve">Laizāns</t>
  </si>
  <si>
    <t xml:space="preserve">Slavinskis</t>
  </si>
  <si>
    <t xml:space="preserve">Snigirevs</t>
  </si>
  <si>
    <t xml:space="preserve">Gundars</t>
  </si>
  <si>
    <t xml:space="preserve">Ruks</t>
  </si>
  <si>
    <t xml:space="preserve">Baers</t>
  </si>
  <si>
    <t xml:space="preserve">Leinieks</t>
  </si>
  <si>
    <t xml:space="preserve">Blugers</t>
  </si>
  <si>
    <t xml:space="preserve">Beitāns</t>
  </si>
  <si>
    <t xml:space="preserve">Migunovs</t>
  </si>
  <si>
    <t xml:space="preserve">Krūmiņš</t>
  </si>
  <si>
    <t xml:space="preserve">Šinkars</t>
  </si>
  <si>
    <t xml:space="preserve">Artemijs</t>
  </si>
  <si>
    <t xml:space="preserve">Badinovs</t>
  </si>
  <si>
    <t xml:space="preserve">Krutjko</t>
  </si>
  <si>
    <t xml:space="preserve">Rozentāls</t>
  </si>
  <si>
    <t xml:space="preserve">Bernsons</t>
  </si>
  <si>
    <t xml:space="preserve">Balondīns</t>
  </si>
  <si>
    <t xml:space="preserve">Salvis</t>
  </si>
  <si>
    <t xml:space="preserve">Sliede</t>
  </si>
  <si>
    <t xml:space="preserve">Kalenda</t>
  </si>
  <si>
    <t xml:space="preserve">Požarskijs</t>
  </si>
  <si>
    <t xml:space="preserve">Olave</t>
  </si>
  <si>
    <t xml:space="preserve">Vjuret</t>
  </si>
  <si>
    <t xml:space="preserve">Petukhov</t>
  </si>
  <si>
    <t xml:space="preserve">Danil</t>
  </si>
  <si>
    <t xml:space="preserve">Gaarpu</t>
  </si>
  <si>
    <t xml:space="preserve">Marko</t>
  </si>
  <si>
    <t xml:space="preserve">Neglin</t>
  </si>
  <si>
    <t xml:space="preserve">Naaris</t>
  </si>
  <si>
    <t xml:space="preserve">Sim</t>
  </si>
  <si>
    <t xml:space="preserve">Krivtsov</t>
  </si>
  <si>
    <t xml:space="preserve">Aleksandr </t>
  </si>
  <si>
    <t xml:space="preserve">Tandašvilli</t>
  </si>
  <si>
    <t xml:space="preserve">Miglāns</t>
  </si>
  <si>
    <t xml:space="preserve">Larionovs</t>
  </si>
  <si>
    <t xml:space="preserve">Barisenkovs </t>
  </si>
  <si>
    <t xml:space="preserve">Šahno</t>
  </si>
  <si>
    <t xml:space="preserve">Parfjonovs</t>
  </si>
  <si>
    <t xml:space="preserve">Danovskis</t>
  </si>
  <si>
    <t xml:space="preserve">Tomovičs</t>
  </si>
  <si>
    <t xml:space="preserve">Vībants</t>
  </si>
  <si>
    <t xml:space="preserve">Vladislaivs</t>
  </si>
  <si>
    <t xml:space="preserve">Anisimova</t>
  </si>
  <si>
    <t xml:space="preserve">Karīna</t>
  </si>
  <si>
    <t xml:space="preserve">Midegs</t>
  </si>
  <si>
    <t xml:space="preserve">Laduzāns</t>
  </si>
  <si>
    <t xml:space="preserve">Veigurs</t>
  </si>
  <si>
    <t xml:space="preserve">Lācis-Stalidzāns</t>
  </si>
  <si>
    <t xml:space="preserve">Mideks</t>
  </si>
  <si>
    <t xml:space="preserve">Deinis</t>
  </si>
  <si>
    <t xml:space="preserve">Fencors</t>
  </si>
  <si>
    <t xml:space="preserve">Mosejevs</t>
  </si>
  <si>
    <t xml:space="preserve">Sepenens</t>
  </si>
  <si>
    <t xml:space="preserve">Andrejevs</t>
  </si>
  <si>
    <t xml:space="preserve">Vladimirovs</t>
  </si>
  <si>
    <t xml:space="preserve">Nazarovs</t>
  </si>
  <si>
    <t xml:space="preserve">Maistrovičs</t>
  </si>
  <si>
    <t xml:space="preserve">Radamirs</t>
  </si>
  <si>
    <t xml:space="preserve">Sarodubcevs</t>
  </si>
  <si>
    <t xml:space="preserve">Bikarts</t>
  </si>
  <si>
    <t xml:space="preserve">Ints</t>
  </si>
  <si>
    <t xml:space="preserve">Suhoņuks</t>
  </si>
  <si>
    <t xml:space="preserve">Kazimis</t>
  </si>
  <si>
    <t xml:space="preserve">Miršs</t>
  </si>
  <si>
    <t xml:space="preserve">Mantejs</t>
  </si>
  <si>
    <t xml:space="preserve">Rainskis</t>
  </si>
  <si>
    <t xml:space="preserve">Tribockis</t>
  </si>
  <si>
    <t xml:space="preserve">Krišjanovs</t>
  </si>
  <si>
    <t xml:space="preserve">Šišļaņikovs</t>
  </si>
  <si>
    <t xml:space="preserve">Merzļikins</t>
  </si>
  <si>
    <t xml:space="preserve">Dembickia</t>
  </si>
  <si>
    <t xml:space="preserve">Dišlers</t>
  </si>
  <si>
    <t xml:space="preserve">Niparts</t>
  </si>
  <si>
    <t xml:space="preserve">Beiškeviscs</t>
  </si>
  <si>
    <t xml:space="preserve">Birzītis </t>
  </si>
  <si>
    <t xml:space="preserve">Ķīsis</t>
  </si>
  <si>
    <t xml:space="preserve">Tiltiņš</t>
  </si>
  <si>
    <t xml:space="preserve">Seimonovs</t>
  </si>
  <si>
    <t xml:space="preserve">Elijs</t>
  </si>
  <si>
    <t xml:space="preserve">Matskins</t>
  </si>
  <si>
    <t xml:space="preserve">Šmaukstelis</t>
  </si>
  <si>
    <t xml:space="preserve">Ojārs</t>
  </si>
  <si>
    <t xml:space="preserve">Smolov</t>
  </si>
  <si>
    <t xml:space="preserve">Krivorukov</t>
  </si>
  <si>
    <t xml:space="preserve">Igor</t>
  </si>
  <si>
    <t xml:space="preserve">Silantjev</t>
  </si>
  <si>
    <t xml:space="preserve">Burdastohh</t>
  </si>
  <si>
    <t xml:space="preserve">Nikitin</t>
  </si>
  <si>
    <t xml:space="preserve">Dmitri </t>
  </si>
  <si>
    <t xml:space="preserve">Bondar</t>
  </si>
  <si>
    <t xml:space="preserve">Masljonov</t>
  </si>
  <si>
    <t xml:space="preserve">Sert</t>
  </si>
  <si>
    <t xml:space="preserve">Kristjan</t>
  </si>
  <si>
    <t xml:space="preserve">Aigro</t>
  </si>
  <si>
    <t xml:space="preserve">Janari-Gerhard</t>
  </si>
  <si>
    <t xml:space="preserve">Moorlat</t>
  </si>
  <si>
    <t xml:space="preserve">Parras</t>
  </si>
  <si>
    <t xml:space="preserve">Kevin</t>
  </si>
  <si>
    <t xml:space="preserve">Tammesalv</t>
  </si>
  <si>
    <t xml:space="preserve">Harry</t>
  </si>
  <si>
    <t xml:space="preserve">Sizov</t>
  </si>
  <si>
    <t xml:space="preserve">Anatoli</t>
  </si>
  <si>
    <t xml:space="preserve">Stetski</t>
  </si>
  <si>
    <t xml:space="preserve">Ruslan</t>
  </si>
  <si>
    <t xml:space="preserve">Kato </t>
  </si>
  <si>
    <t xml:space="preserve">Andres</t>
  </si>
  <si>
    <t xml:space="preserve">Koorem</t>
  </si>
  <si>
    <t xml:space="preserve">Jurioja</t>
  </si>
  <si>
    <t xml:space="preserve">Krsitjan</t>
  </si>
  <si>
    <t xml:space="preserve">Suimets</t>
  </si>
  <si>
    <t xml:space="preserve">Enri</t>
  </si>
  <si>
    <t xml:space="preserve">Aarna</t>
  </si>
  <si>
    <t xml:space="preserve">Krister </t>
  </si>
  <si>
    <t xml:space="preserve">Simson </t>
  </si>
  <si>
    <t xml:space="preserve">Eelmaa</t>
  </si>
  <si>
    <t xml:space="preserve">Kardo</t>
  </si>
  <si>
    <t xml:space="preserve">Kristian </t>
  </si>
  <si>
    <t xml:space="preserve">Znatnajs</t>
  </si>
  <si>
    <t xml:space="preserve">Saulīte</t>
  </si>
  <si>
    <t xml:space="preserve">Baltrunas</t>
  </si>
  <si>
    <t xml:space="preserve">Simas</t>
  </si>
  <si>
    <t xml:space="preserve">Cipas</t>
  </si>
  <si>
    <t xml:space="preserve">Domas</t>
  </si>
  <si>
    <t xml:space="preserve">Mašenko</t>
  </si>
  <si>
    <t xml:space="preserve">Matvejs</t>
  </si>
  <si>
    <t xml:space="preserve">Vugulis</t>
  </si>
  <si>
    <t xml:space="preserve">Šķilters</t>
  </si>
  <si>
    <t xml:space="preserve">Vilhoviks</t>
  </si>
  <si>
    <t xml:space="preserve">Bergs</t>
  </si>
  <si>
    <t xml:space="preserve">Jēkabs</t>
  </si>
  <si>
    <t xml:space="preserve">Kudļa</t>
  </si>
  <si>
    <t xml:space="preserve">Bite</t>
  </si>
  <si>
    <t xml:space="preserve">Birznieks</t>
  </si>
  <si>
    <t xml:space="preserve">Dainis</t>
  </si>
  <si>
    <t xml:space="preserve">Jurkavičius </t>
  </si>
  <si>
    <t xml:space="preserve">Ugņus</t>
  </si>
  <si>
    <t xml:space="preserve">Grunevas </t>
  </si>
  <si>
    <t xml:space="preserve">Žigimantas</t>
  </si>
  <si>
    <t xml:space="preserve">Mažeikis</t>
  </si>
  <si>
    <t xml:space="preserve">Tatvidas</t>
  </si>
  <si>
    <t xml:space="preserve">Onzuls</t>
  </si>
  <si>
    <t xml:space="preserve">Armands</t>
  </si>
  <si>
    <t xml:space="preserve">Rešetņikovs</t>
  </si>
  <si>
    <t xml:space="preserve">Josts</t>
  </si>
  <si>
    <t xml:space="preserve">Norberts</t>
  </si>
  <si>
    <t xml:space="preserve">Ponatovskis</t>
  </si>
  <si>
    <t xml:space="preserve">Eisaks</t>
  </si>
  <si>
    <t xml:space="preserve">Drunka</t>
  </si>
  <si>
    <t xml:space="preserve">Zaharovs</t>
  </si>
  <si>
    <t xml:space="preserve">Leonīds</t>
  </si>
  <si>
    <t xml:space="preserve">Zorins</t>
  </si>
  <si>
    <t xml:space="preserve">Armeiskijs</t>
  </si>
  <si>
    <t xml:space="preserve">Jevsejevs</t>
  </si>
  <si>
    <t xml:space="preserve">Paļicins</t>
  </si>
  <si>
    <t xml:space="preserve">Rmanovs</t>
  </si>
  <si>
    <t xml:space="preserve">Veniamins</t>
  </si>
  <si>
    <t xml:space="preserve">Apduļins</t>
  </si>
  <si>
    <t xml:space="preserve">Danijars</t>
  </si>
  <si>
    <t xml:space="preserve">Kurbatovs</t>
  </si>
  <si>
    <t xml:space="preserve">Akimovs</t>
  </si>
  <si>
    <t xml:space="preserve">Ribins</t>
  </si>
  <si>
    <t xml:space="preserve">Romanovskijs</t>
  </si>
  <si>
    <t xml:space="preserve">Kuļabins</t>
  </si>
  <si>
    <t xml:space="preserve">Vjenenko</t>
  </si>
  <si>
    <t xml:space="preserve">Jetremov</t>
  </si>
  <si>
    <t xml:space="preserve">Tsibar</t>
  </si>
  <si>
    <t xml:space="preserve">Povsten</t>
  </si>
  <si>
    <t xml:space="preserve">Novak</t>
  </si>
  <si>
    <t xml:space="preserve">Aleksei</t>
  </si>
  <si>
    <t xml:space="preserve">Jevtjugov</t>
  </si>
  <si>
    <t xml:space="preserve">Gleb</t>
  </si>
  <si>
    <t xml:space="preserve">Zolobov</t>
  </si>
  <si>
    <t xml:space="preserve">Pāvelsons</t>
  </si>
  <si>
    <t xml:space="preserve">Balinskis</t>
  </si>
  <si>
    <t xml:space="preserve">Uvis</t>
  </si>
  <si>
    <t xml:space="preserve">Juškaitis</t>
  </si>
  <si>
    <t xml:space="preserve">Germantas</t>
  </si>
  <si>
    <t xml:space="preserve">Parniakov</t>
  </si>
  <si>
    <t xml:space="preserve">Tučkus</t>
  </si>
  <si>
    <t xml:space="preserve">Nikodemas</t>
  </si>
  <si>
    <t xml:space="preserve">Krukovski</t>
  </si>
  <si>
    <t xml:space="preserve">Lukas</t>
  </si>
  <si>
    <t xml:space="preserve">Mustafinas</t>
  </si>
  <si>
    <t xml:space="preserve">Aleksandras</t>
  </si>
  <si>
    <t xml:space="preserve">Vilius</t>
  </si>
  <si>
    <t xml:space="preserve">Vilys</t>
  </si>
  <si>
    <t xml:space="preserve">Aurimas</t>
  </si>
  <si>
    <t xml:space="preserve">Kirilovas</t>
  </si>
  <si>
    <t xml:space="preserve">Kostas</t>
  </si>
  <si>
    <t xml:space="preserve">Usov</t>
  </si>
  <si>
    <t xml:space="preserve">Mitia</t>
  </si>
  <si>
    <t xml:space="preserve">Gorelis</t>
  </si>
  <si>
    <t xml:space="preserve">Sašenkov</t>
  </si>
  <si>
    <t xml:space="preserve">Aleksej </t>
  </si>
  <si>
    <t xml:space="preserve">Patrusev</t>
  </si>
  <si>
    <t xml:space="preserve">Soitu</t>
  </si>
  <si>
    <t xml:space="preserve">Patrušev</t>
  </si>
  <si>
    <t xml:space="preserve">Raask</t>
  </si>
  <si>
    <t xml:space="preserve">Erik</t>
  </si>
  <si>
    <t xml:space="preserve">Školin</t>
  </si>
  <si>
    <t xml:space="preserve">Boitsov</t>
  </si>
  <si>
    <t xml:space="preserve">Danila</t>
  </si>
  <si>
    <t xml:space="preserve">Zalāns</t>
  </si>
  <si>
    <t xml:space="preserve">Ainis</t>
  </si>
  <si>
    <t xml:space="preserve">Dairis</t>
  </si>
  <si>
    <t xml:space="preserve">Krāģis</t>
  </si>
  <si>
    <t xml:space="preserve">Jumiķis</t>
  </si>
  <si>
    <t xml:space="preserve">Ūdris</t>
  </si>
  <si>
    <t xml:space="preserve">Kupfers</t>
  </si>
  <si>
    <t xml:space="preserve">Nuka</t>
  </si>
  <si>
    <t xml:space="preserve">Krauze</t>
  </si>
  <si>
    <t xml:space="preserve">Gočs</t>
  </si>
  <si>
    <t xml:space="preserve">Mockēvičs-Maņko</t>
  </si>
  <si>
    <t xml:space="preserve">Moisejevs</t>
  </si>
  <si>
    <t xml:space="preserve">Čučukins</t>
  </si>
  <si>
    <t xml:space="preserve">Koževņikova</t>
  </si>
  <si>
    <t xml:space="preserve">Bujevicš</t>
  </si>
  <si>
    <t xml:space="preserve">Aucītis</t>
  </si>
  <si>
    <t xml:space="preserve">Vībāns</t>
  </si>
  <si>
    <t xml:space="preserve">Beinarovičs</t>
  </si>
  <si>
    <t xml:space="preserve">Gavrils</t>
  </si>
  <si>
    <t xml:space="preserve">Šalomski</t>
  </si>
  <si>
    <t xml:space="preserve">Butkevičius</t>
  </si>
  <si>
    <t xml:space="preserve">Žilinskij</t>
  </si>
  <si>
    <t xml:space="preserve">Burneika</t>
  </si>
  <si>
    <t xml:space="preserve">Palevičius</t>
  </si>
  <si>
    <t xml:space="preserve">P.</t>
  </si>
  <si>
    <t xml:space="preserve">Romaškevičus</t>
  </si>
  <si>
    <t xml:space="preserve">I.</t>
  </si>
  <si>
    <t xml:space="preserve">Butkus</t>
  </si>
  <si>
    <t xml:space="preserve">Panauskas</t>
  </si>
  <si>
    <t xml:space="preserve">Rozenbergs</t>
  </si>
  <si>
    <t xml:space="preserve">Koreškovs</t>
  </si>
  <si>
    <t xml:space="preserve">Saļņikovs</t>
  </si>
  <si>
    <t xml:space="preserve">Klibiķis</t>
  </si>
  <si>
    <t xml:space="preserve">Stepiņš</t>
  </si>
  <si>
    <t xml:space="preserve">Dilans</t>
  </si>
  <si>
    <t xml:space="preserve">Precinieks</t>
  </si>
  <si>
    <t xml:space="preserve">Staņislavs</t>
  </si>
  <si>
    <t xml:space="preserve">Kuzņecovs</t>
  </si>
  <si>
    <t xml:space="preserve">Žanis</t>
  </si>
  <si>
    <t xml:space="preserve">Balandis</t>
  </si>
  <si>
    <t xml:space="preserve">Poreijs</t>
  </si>
  <si>
    <t xml:space="preserve">Kivlenieks</t>
  </si>
  <si>
    <t xml:space="preserve">Dakša </t>
  </si>
  <si>
    <t xml:space="preserve">Bikara</t>
  </si>
  <si>
    <t xml:space="preserve">Silvija-Rēzija</t>
  </si>
  <si>
    <t xml:space="preserve">Arno </t>
  </si>
  <si>
    <t xml:space="preserve">Luuse</t>
  </si>
  <si>
    <t xml:space="preserve">Hendrik</t>
  </si>
  <si>
    <t xml:space="preserve">Saage</t>
  </si>
  <si>
    <t xml:space="preserve">Rigo</t>
  </si>
  <si>
    <t xml:space="preserve">Kūliņš </t>
  </si>
  <si>
    <t xml:space="preserve">Silvesters</t>
  </si>
  <si>
    <t xml:space="preserve">Haralds</t>
  </si>
  <si>
    <t xml:space="preserve">Narubins</t>
  </si>
  <si>
    <t xml:space="preserve">Ramiļs</t>
  </si>
  <si>
    <t xml:space="preserve">Bode</t>
  </si>
  <si>
    <t xml:space="preserve">Kusakins</t>
  </si>
  <si>
    <t xml:space="preserve">Kalnbērziņš</t>
  </si>
  <si>
    <t xml:space="preserve">Elvis Dins</t>
  </si>
  <si>
    <t xml:space="preserve">Vilciņš</t>
  </si>
  <si>
    <t xml:space="preserve">Žans Marks</t>
  </si>
  <si>
    <t xml:space="preserve">Jengašovs</t>
  </si>
  <si>
    <t xml:space="preserve">Raitis</t>
  </si>
  <si>
    <t xml:space="preserve">Sorokinas</t>
  </si>
  <si>
    <t xml:space="preserve">Vitaļius</t>
  </si>
  <si>
    <t xml:space="preserve">Baleišis</t>
  </si>
  <si>
    <t xml:space="preserve">Mantas</t>
  </si>
  <si>
    <t xml:space="preserve">Andriševska</t>
  </si>
  <si>
    <t xml:space="preserve">Lolita</t>
  </si>
  <si>
    <t xml:space="preserve">Dinsberga</t>
  </si>
  <si>
    <t xml:space="preserve">Eva</t>
  </si>
  <si>
    <t xml:space="preserve">Ksandinova</t>
  </si>
  <si>
    <t xml:space="preserve">Jevgēnija</t>
  </si>
  <si>
    <t xml:space="preserve">Žebere</t>
  </si>
  <si>
    <t xml:space="preserve">Sandra</t>
  </si>
  <si>
    <t xml:space="preserve">Zirdziņa</t>
  </si>
  <si>
    <t xml:space="preserve">Agnese</t>
  </si>
  <si>
    <t xml:space="preserve">Abrašina</t>
  </si>
  <si>
    <t xml:space="preserve">Kristīna</t>
  </si>
  <si>
    <t xml:space="preserve">Karpova</t>
  </si>
  <si>
    <t xml:space="preserve">Jeļena</t>
  </si>
  <si>
    <t xml:space="preserve">Pētersone</t>
  </si>
  <si>
    <t xml:space="preserve">Ieva</t>
  </si>
  <si>
    <t xml:space="preserve">Sakne</t>
  </si>
  <si>
    <t xml:space="preserve">Aija</t>
  </si>
  <si>
    <t xml:space="preserve">Mandrikin</t>
  </si>
  <si>
    <t xml:space="preserve">Valjakin</t>
  </si>
  <si>
    <t xml:space="preserve">Mitevs</t>
  </si>
  <si>
    <t xml:space="preserve">Mareks</t>
  </si>
  <si>
    <t xml:space="preserve">Bukatins</t>
  </si>
  <si>
    <t xml:space="preserve">Upmers</t>
  </si>
  <si>
    <t xml:space="preserve">Kateriničš</t>
  </si>
  <si>
    <t xml:space="preserve">Timošuks</t>
  </si>
  <si>
    <t xml:space="preserve">Kozlovskis</t>
  </si>
  <si>
    <t xml:space="preserve">Jurka</t>
  </si>
  <si>
    <t xml:space="preserve">Kristiņš</t>
  </si>
  <si>
    <t xml:space="preserve">Alekss</t>
  </si>
  <si>
    <t xml:space="preserve">Smislovs</t>
  </si>
  <si>
    <t xml:space="preserve">Maljutin </t>
  </si>
  <si>
    <t xml:space="preserve">Romanovskis</t>
  </si>
  <si>
    <t xml:space="preserve">Denijs</t>
  </si>
  <si>
    <t xml:space="preserve">Reinfelds</t>
  </si>
  <si>
    <t xml:space="preserve">Krišjānis</t>
  </si>
  <si>
    <t xml:space="preserve">Ronmanovskis</t>
  </si>
  <si>
    <t xml:space="preserve">Mežsargs</t>
  </si>
  <si>
    <t xml:space="preserve">Ratkus</t>
  </si>
  <si>
    <t xml:space="preserve">Vuguls</t>
  </si>
  <si>
    <t xml:space="preserve">Dubults</t>
  </si>
  <si>
    <t xml:space="preserve">Kalvis</t>
  </si>
  <si>
    <t xml:space="preserve">Benrišs-Fedotovs</t>
  </si>
  <si>
    <t xml:space="preserve">Betjakovs</t>
  </si>
  <si>
    <t xml:space="preserve">Boriss</t>
  </si>
  <si>
    <t xml:space="preserve">Aļamsovs</t>
  </si>
  <si>
    <t xml:space="preserve">Pall</t>
  </si>
  <si>
    <t xml:space="preserve">Boladins</t>
  </si>
  <si>
    <t xml:space="preserve">Kaļesņikovs</t>
  </si>
  <si>
    <t xml:space="preserve">Kuļikovskis</t>
  </si>
  <si>
    <t xml:space="preserve">Dmitirjs</t>
  </si>
  <si>
    <t xml:space="preserve">Misa</t>
  </si>
  <si>
    <t xml:space="preserve">Āboltiņš</t>
  </si>
  <si>
    <t xml:space="preserve">Cimermanis</t>
  </si>
  <si>
    <t xml:space="preserve">Grinfogels</t>
  </si>
  <si>
    <t xml:space="preserve">Nils</t>
  </si>
  <si>
    <t xml:space="preserve">Šerens</t>
  </si>
  <si>
    <t xml:space="preserve">Žulevs</t>
  </si>
  <si>
    <t xml:space="preserve">Barkāns</t>
  </si>
  <si>
    <t xml:space="preserve">Šašalgis</t>
  </si>
  <si>
    <t xml:space="preserve">Karolis</t>
  </si>
  <si>
    <t xml:space="preserve">Tepļakovs </t>
  </si>
  <si>
    <t xml:space="preserve">Maarovs</t>
  </si>
  <si>
    <t xml:space="preserve">Savelij</t>
  </si>
  <si>
    <t xml:space="preserve">Žabicka</t>
  </si>
  <si>
    <t xml:space="preserve">Arno</t>
  </si>
  <si>
    <t xml:space="preserve">Līviņš</t>
  </si>
  <si>
    <t xml:space="preserve">Ščetinskij</t>
  </si>
  <si>
    <t xml:space="preserve">Jaunākais</t>
  </si>
  <si>
    <t xml:space="preserve">Mario</t>
  </si>
  <si>
    <t xml:space="preserve">Putniņš</t>
  </si>
  <si>
    <t xml:space="preserve">Čalpa</t>
  </si>
  <si>
    <t xml:space="preserve">Uldis</t>
  </si>
  <si>
    <t xml:space="preserve">Kuļuks</t>
  </si>
  <si>
    <t xml:space="preserve">Māliņa</t>
  </si>
  <si>
    <t xml:space="preserve">Lelde</t>
  </si>
  <si>
    <t xml:space="preserve">Kašajevs</t>
  </si>
  <si>
    <t xml:space="preserve">Lukašuks</t>
  </si>
  <si>
    <t xml:space="preserve">Miljone</t>
  </si>
  <si>
    <t xml:space="preserve">Līga</t>
  </si>
  <si>
    <t xml:space="preserve">Fricbergs</t>
  </si>
  <si>
    <t xml:space="preserve">Rukšenas</t>
  </si>
  <si>
    <t xml:space="preserve">Antanas</t>
  </si>
  <si>
    <t xml:space="preserve">Tētiņa</t>
  </si>
  <si>
    <t xml:space="preserve">Evija</t>
  </si>
  <si>
    <t xml:space="preserve">Liepiņa</t>
  </si>
  <si>
    <t xml:space="preserve">Olita</t>
  </si>
  <si>
    <t xml:space="preserve">Anšancs</t>
  </si>
  <si>
    <t xml:space="preserve">Vārtsargi </t>
  </si>
  <si>
    <t xml:space="preserve">N.p.k.</t>
  </si>
  <si>
    <t xml:space="preserve">Nospēlētās minūtes</t>
  </si>
  <si>
    <t xml:space="preserve">Ielaistās ripas</t>
  </si>
  <si>
    <t xml:space="preserve">Ielaistās ripas  </t>
  </si>
  <si>
    <t xml:space="preserve">Piešķirtie soda metieni</t>
  </si>
  <si>
    <t xml:space="preserve">Atsistie soda metieni</t>
  </si>
  <si>
    <t xml:space="preserve">Sausās spēles</t>
  </si>
  <si>
    <t xml:space="preserve">Vid.spēlē</t>
  </si>
  <si>
    <t xml:space="preserve">Kūliņš</t>
  </si>
  <si>
    <t xml:space="preserve">Bebrišš-Fedotovs</t>
  </si>
  <si>
    <t xml:space="preserve">Liepājas Metalurgs 97</t>
  </si>
  <si>
    <t xml:space="preserve">Rokiškis 95</t>
  </si>
  <si>
    <t xml:space="preserve">Kristaps </t>
  </si>
  <si>
    <t xml:space="preserve">Kuofers</t>
  </si>
  <si>
    <t xml:space="preserve">Mihails </t>
  </si>
  <si>
    <t xml:space="preserve">Tepļakovs</t>
  </si>
  <si>
    <t xml:space="preserve">u14</t>
  </si>
  <si>
    <t xml:space="preserve">Raivis </t>
  </si>
  <si>
    <t xml:space="preserve">Andrejs </t>
  </si>
  <si>
    <t xml:space="preserve">Doniks</t>
  </si>
  <si>
    <t xml:space="preserve">Dakša</t>
  </si>
  <si>
    <t xml:space="preserve">Znatnijs</t>
  </si>
  <si>
    <t xml:space="preserve">Elvis </t>
  </si>
  <si>
    <t xml:space="preserve">Slavis</t>
  </si>
  <si>
    <t xml:space="preserve"> Balondīns</t>
  </si>
  <si>
    <t xml:space="preserve">Estonia 91 </t>
  </si>
  <si>
    <t xml:space="preserve">Maarov</t>
  </si>
  <si>
    <t xml:space="preserve">Severnaja Zv. 94</t>
  </si>
  <si>
    <t xml:space="preserve">Merzļicicns</t>
  </si>
  <si>
    <t xml:space="preserve">Alamsovs</t>
  </si>
  <si>
    <t xml:space="preserve">Šalomskas</t>
  </si>
  <si>
    <t xml:space="preserve">Artjom </t>
  </si>
  <si>
    <t xml:space="preserve">Liepa</t>
  </si>
  <si>
    <t xml:space="preserve">Vjunenko</t>
  </si>
  <si>
    <t xml:space="preserve">Lavīna 97 </t>
  </si>
  <si>
    <t xml:space="preserve">Bikars</t>
  </si>
  <si>
    <t xml:space="preserve">Barisenko</t>
  </si>
  <si>
    <t xml:space="preserve">Bogda </t>
  </si>
  <si>
    <t xml:space="preserve">Ask Ogre 97</t>
  </si>
  <si>
    <t xml:space="preserve">Haralds </t>
  </si>
  <si>
    <t xml:space="preserve">Kopēja statistika (Общая статистика)</t>
  </si>
  <si>
    <t xml:space="preserve">Piedalās gadi</t>
  </si>
  <si>
    <t xml:space="preserve">Piedalījās kom.</t>
  </si>
  <si>
    <t xml:space="preserve">Spēļu skaits</t>
  </si>
  <si>
    <t xml:space="preserve">Gūtie vārti</t>
  </si>
  <si>
    <t xml:space="preserve">Piespēles</t>
  </si>
  <si>
    <t xml:space="preserve">Vārti vairākumā</t>
  </si>
  <si>
    <t xml:space="preserve">Vārti mazākumā</t>
  </si>
  <si>
    <t xml:space="preserve">pieškirtie sods met.</t>
  </si>
  <si>
    <t xml:space="preserve">iesistie soda met.</t>
  </si>
  <si>
    <t xml:space="preserve">Ном. Тура</t>
  </si>
  <si>
    <t xml:space="preserve">Дата</t>
  </si>
  <si>
    <t xml:space="preserve">участв. команд</t>
  </si>
  <si>
    <t xml:space="preserve">Кол.игр</t>
  </si>
  <si>
    <t xml:space="preserve">Забитые шайбы</t>
  </si>
  <si>
    <t xml:space="preserve">Передачи</t>
  </si>
  <si>
    <t xml:space="preserve">Штрафн.мин.</t>
  </si>
  <si>
    <t xml:space="preserve">Голы в болш.</t>
  </si>
  <si>
    <t xml:space="preserve">Голы в менш.</t>
  </si>
  <si>
    <t xml:space="preserve">Назн. булиты</t>
  </si>
  <si>
    <t xml:space="preserve">Реал. булиты</t>
  </si>
  <si>
    <t xml:space="preserve">91-92</t>
  </si>
  <si>
    <t xml:space="preserve">93-94</t>
  </si>
  <si>
    <t xml:space="preserve">27-28.08.2006</t>
  </si>
  <si>
    <t xml:space="preserve">97-98</t>
  </si>
  <si>
    <t xml:space="preserve">95-96</t>
  </si>
  <si>
    <t xml:space="preserve">02-03.09.2006</t>
  </si>
  <si>
    <t xml:space="preserve">09-10.09.2006</t>
  </si>
  <si>
    <t xml:space="preserve">16-17.09.2006</t>
  </si>
  <si>
    <t xml:space="preserve">Vid. spēlē (в средн.)</t>
  </si>
  <si>
    <t xml:space="preserve">Soda metieni (Булиты)</t>
  </si>
  <si>
    <t xml:space="preserve">131:60 vārtsargu labā</t>
  </si>
  <si>
    <t xml:space="preserve">Spēle</t>
  </si>
  <si>
    <t xml:space="preserve">Vārtsargs</t>
  </si>
  <si>
    <t xml:space="preserve">Izpildīja</t>
  </si>
  <si>
    <t xml:space="preserve">Preciz.</t>
  </si>
  <si>
    <t xml:space="preserve">Lavīna 91-Estonia 91</t>
  </si>
  <si>
    <t xml:space="preserve">Voicehovičs Andrejs</t>
  </si>
  <si>
    <t xml:space="preserve">Lukac Jans</t>
  </si>
  <si>
    <t xml:space="preserve">Estonia</t>
  </si>
  <si>
    <t xml:space="preserve">Neiemeta</t>
  </si>
  <si>
    <t xml:space="preserve">Lavīna 91-Rīga 92</t>
  </si>
  <si>
    <t xml:space="preserve">Evers Oto</t>
  </si>
  <si>
    <t xml:space="preserve">Rīga 92</t>
  </si>
  <si>
    <t xml:space="preserve">Rītausma 91-Estonia 91</t>
  </si>
  <si>
    <t xml:space="preserve">Rozenbergs Artjoms</t>
  </si>
  <si>
    <t xml:space="preserve">Čakovs Māris</t>
  </si>
  <si>
    <t xml:space="preserve">Rītausma 91 -Purijad 92</t>
  </si>
  <si>
    <t xml:space="preserve">Andris Barkāns</t>
  </si>
  <si>
    <t xml:space="preserve">Rober Rooba</t>
  </si>
  <si>
    <t xml:space="preserve">BHS 93 - Rīga 93</t>
  </si>
  <si>
    <t xml:space="preserve">Retjakovs Boriss</t>
  </si>
  <si>
    <t xml:space="preserve">Andersons Toms</t>
  </si>
  <si>
    <t xml:space="preserve">Sāga 97- Venta 97</t>
  </si>
  <si>
    <t xml:space="preserve">Rostislavs Bagrijs</t>
  </si>
  <si>
    <t xml:space="preserve">Sāga 07</t>
  </si>
  <si>
    <t xml:space="preserve">Markuss Komuls</t>
  </si>
  <si>
    <t xml:space="preserve">Zemgale 97-Venta 97</t>
  </si>
  <si>
    <t xml:space="preserve">Romanovskis Denijs</t>
  </si>
  <si>
    <t xml:space="preserve">Artūrs Homjakovs</t>
  </si>
  <si>
    <t xml:space="preserve">Zemgale 97-Pārdaugava 97</t>
  </si>
  <si>
    <t xml:space="preserve">Kirils Bogdanovs</t>
  </si>
  <si>
    <t xml:space="preserve">Iemeta</t>
  </si>
  <si>
    <t xml:space="preserve">Nikita Zantmans</t>
  </si>
  <si>
    <t xml:space="preserve">Niks Voiceščuks</t>
  </si>
  <si>
    <t xml:space="preserve">Toms Rutkis</t>
  </si>
  <si>
    <t xml:space="preserve">Gustavs-Dāvis Grigals </t>
  </si>
  <si>
    <t xml:space="preserve">Gatis Sprukts</t>
  </si>
  <si>
    <t xml:space="preserve">Anna Kubliņa</t>
  </si>
  <si>
    <t xml:space="preserve">Roberts Baranivskis</t>
  </si>
  <si>
    <t xml:space="preserve">Ričards Bernhards</t>
  </si>
  <si>
    <t xml:space="preserve">Pārdaugava 97-Venta 97</t>
  </si>
  <si>
    <t xml:space="preserve"> Purikad 95-Rīga 95</t>
  </si>
  <si>
    <t xml:space="preserve">Arnold Ohna</t>
  </si>
  <si>
    <t xml:space="preserve">Purikad 95 -Zemgale 96</t>
  </si>
  <si>
    <t xml:space="preserve">Renārs Freimanis</t>
  </si>
  <si>
    <t xml:space="preserve">Purikad 95- Vilkai 95</t>
  </si>
  <si>
    <t xml:space="preserve">Germantas Juškaitis</t>
  </si>
  <si>
    <t xml:space="preserve">Viktor Masljanov</t>
  </si>
  <si>
    <t xml:space="preserve">Zemgale 96 -Sāga 95</t>
  </si>
  <si>
    <t xml:space="preserve">Maksims Rešetņikovs</t>
  </si>
  <si>
    <t xml:space="preserve">Filips Buncis</t>
  </si>
  <si>
    <t xml:space="preserve">Rīga 95 -Zemgale 96</t>
  </si>
  <si>
    <t xml:space="preserve">Niklāvs Birovs</t>
  </si>
  <si>
    <t xml:space="preserve">Aleksandrs Kasminins</t>
  </si>
  <si>
    <t xml:space="preserve">Ivars Ošinieks</t>
  </si>
  <si>
    <t xml:space="preserve">Zemgale 96 -Vilkai 95</t>
  </si>
  <si>
    <t xml:space="preserve">Dominiks Bisturys</t>
  </si>
  <si>
    <t xml:space="preserve">Zemgale 96- Vilkai 95</t>
  </si>
  <si>
    <t xml:space="preserve">Zemgale 96-Vilkai 95</t>
  </si>
  <si>
    <t xml:space="preserve">Kostas Kirilovas</t>
  </si>
  <si>
    <t xml:space="preserve">Daniel Nomanov</t>
  </si>
  <si>
    <t xml:space="preserve">Dima Estafev</t>
  </si>
  <si>
    <t xml:space="preserve">Purikad 93-Venta 93</t>
  </si>
  <si>
    <t xml:space="preserve">Artūrs Āboliņš</t>
  </si>
  <si>
    <t xml:space="preserve">Ansis Brikainis</t>
  </si>
  <si>
    <t xml:space="preserve">Miks Komuls</t>
  </si>
  <si>
    <t xml:space="preserve">Valters Frejs</t>
  </si>
  <si>
    <t xml:space="preserve">Artūrs Ozoliņš</t>
  </si>
  <si>
    <t xml:space="preserve">Artjom Gornostajev</t>
  </si>
  <si>
    <t xml:space="preserve">Robert Rooba</t>
  </si>
  <si>
    <t xml:space="preserve">Martin Kase</t>
  </si>
  <si>
    <t xml:space="preserve">Mark Spirin</t>
  </si>
  <si>
    <t xml:space="preserve">Aleksander Maier</t>
  </si>
  <si>
    <t xml:space="preserve">Lavīna 93-Zemgale 93 </t>
  </si>
  <si>
    <t xml:space="preserve">Jānis Zalāns</t>
  </si>
  <si>
    <t xml:space="preserve">Edgars Dzirkals</t>
  </si>
  <si>
    <t xml:space="preserve">Brocēni 93-Venta 93</t>
  </si>
  <si>
    <t xml:space="preserve">Raivis Turks</t>
  </si>
  <si>
    <t xml:space="preserve">Kristaps Vekša</t>
  </si>
  <si>
    <t xml:space="preserve">Salvis Balondīns</t>
  </si>
  <si>
    <t xml:space="preserve">Kārlis Vočtavs</t>
  </si>
  <si>
    <t xml:space="preserve">Zemgale 93-Sāga 93</t>
  </si>
  <si>
    <t xml:space="preserve">Ainis Zalāns</t>
  </si>
  <si>
    <t xml:space="preserve">Roberts Lipsbergs</t>
  </si>
  <si>
    <t xml:space="preserve">Ritvars Zonnenbergs</t>
  </si>
  <si>
    <t xml:space="preserve">Rūdolfs Kalvītis</t>
  </si>
  <si>
    <t xml:space="preserve">Emīls Potāpovs</t>
  </si>
  <si>
    <t xml:space="preserve">Jānis Irbe</t>
  </si>
  <si>
    <t xml:space="preserve">Rihards Štrauss</t>
  </si>
  <si>
    <t xml:space="preserve">Jānis  Irbe</t>
  </si>
  <si>
    <t xml:space="preserve">Toms Tauriņš</t>
  </si>
  <si>
    <t xml:space="preserve">Sanijs Kutovojs</t>
  </si>
  <si>
    <t xml:space="preserve">Dāvis Sprukts</t>
  </si>
  <si>
    <t xml:space="preserve">Matīss Gelažis</t>
  </si>
  <si>
    <t xml:space="preserve">Venta 95-Rīga 95-1</t>
  </si>
  <si>
    <t xml:space="preserve">Simas Baltrunas</t>
  </si>
  <si>
    <t xml:space="preserve">Reinis Padrevics</t>
  </si>
  <si>
    <t xml:space="preserve">Ralfs Karelis</t>
  </si>
  <si>
    <t xml:space="preserve">Uvis Balinskis</t>
  </si>
  <si>
    <t xml:space="preserve">Valters Bīlands</t>
  </si>
  <si>
    <t xml:space="preserve">Kristaps Nazarovs</t>
  </si>
  <si>
    <t xml:space="preserve">Ruslans Ignatovičs</t>
  </si>
  <si>
    <t xml:space="preserve">Vitālijs Gorohovs</t>
  </si>
  <si>
    <t xml:space="preserve">Reinis Bambers</t>
  </si>
  <si>
    <t xml:space="preserve">Dāvids Orlovs</t>
  </si>
  <si>
    <t xml:space="preserve">Pārdaugava 95-Venta 95</t>
  </si>
  <si>
    <t xml:space="preserve">Dāvis Dakša</t>
  </si>
  <si>
    <t xml:space="preserve">Pārdaugava95</t>
  </si>
  <si>
    <t xml:space="preserve">Viru Sputnik 95-Unistars 95</t>
  </si>
  <si>
    <t xml:space="preserve">Bogdan Valjakin</t>
  </si>
  <si>
    <t xml:space="preserve">Ivan Kruglikov</t>
  </si>
  <si>
    <t xml:space="preserve">Pārdaugava 95-Rīga 95-1</t>
  </si>
  <si>
    <t xml:space="preserve">Roberts Šmits</t>
  </si>
  <si>
    <t xml:space="preserve">Jegors Samofāhovs</t>
  </si>
  <si>
    <t xml:space="preserve">Jura Maiseičenko</t>
  </si>
  <si>
    <t xml:space="preserve">Roberts šmits</t>
  </si>
  <si>
    <t xml:space="preserve">Matīss Kivlenieks</t>
  </si>
  <si>
    <t xml:space="preserve">Rolands Punculis</t>
  </si>
  <si>
    <t xml:space="preserve">Sāga 91-Lavīna 91</t>
  </si>
  <si>
    <t xml:space="preserve">Konstantīns Šipunovs</t>
  </si>
  <si>
    <t xml:space="preserve">Jānis Šahno</t>
  </si>
  <si>
    <t xml:space="preserve">Pārdaugava 92-Sāga 91</t>
  </si>
  <si>
    <t xml:space="preserve">Pārdaugava 92</t>
  </si>
  <si>
    <t xml:space="preserve">Liepājas Metalurgs 97-Narva 97</t>
  </si>
  <si>
    <t xml:space="preserve">Roberts Fencors</t>
  </si>
  <si>
    <t xml:space="preserve">Liepājas Met.97</t>
  </si>
  <si>
    <t xml:space="preserve">Antons Nikitins</t>
  </si>
  <si>
    <t xml:space="preserve">Ask Ogre 97-Viru Sputnik 97</t>
  </si>
  <si>
    <t xml:space="preserve">Antons Naumovs</t>
  </si>
  <si>
    <t xml:space="preserve">Ilja Lekontsev</t>
  </si>
  <si>
    <t xml:space="preserve">Dmitri Patrušev</t>
  </si>
  <si>
    <t xml:space="preserve">Pāvel Prokopenko</t>
  </si>
  <si>
    <t xml:space="preserve">Maksim Gavrenkov</t>
  </si>
  <si>
    <t xml:space="preserve">Igor Nikiforov</t>
  </si>
  <si>
    <t xml:space="preserve">Ilja Soitu</t>
  </si>
  <si>
    <t xml:space="preserve">Mikus Potāpovs</t>
  </si>
  <si>
    <t xml:space="preserve">Tomas Zeile</t>
  </si>
  <si>
    <t xml:space="preserve">Dāvis Bregmanis</t>
  </si>
  <si>
    <t xml:space="preserve">Edgars Vīksna</t>
  </si>
  <si>
    <t xml:space="preserve">Ričards Pidriķis</t>
  </si>
  <si>
    <t xml:space="preserve">Narva 97-Pārdaugava 97</t>
  </si>
  <si>
    <t xml:space="preserve">Daņils Sepenens</t>
  </si>
  <si>
    <t xml:space="preserve">Bruno Priede</t>
  </si>
  <si>
    <t xml:space="preserve">Niks Trapāns</t>
  </si>
  <si>
    <t xml:space="preserve">Germans Samvels</t>
  </si>
  <si>
    <t xml:space="preserve">Danils Nazarovs</t>
  </si>
  <si>
    <t xml:space="preserve">Ņikita Abramovs</t>
  </si>
  <si>
    <t xml:space="preserve">Georgijs Vasiljevs</t>
  </si>
  <si>
    <t xml:space="preserve">Maksims Simonovs</t>
  </si>
  <si>
    <t xml:space="preserve">Egors Petrovs</t>
  </si>
  <si>
    <t xml:space="preserve">Pārdaugava 97-Viru Sputnik 97</t>
  </si>
  <si>
    <t xml:space="preserve">Narva 96-Lavīna 95</t>
  </si>
  <si>
    <t xml:space="preserve">Dmitri Tarasov</t>
  </si>
  <si>
    <t xml:space="preserve">Rokiškis 95- Viru Sputnik 95</t>
  </si>
  <si>
    <t xml:space="preserve">Andrei Fjodorov</t>
  </si>
  <si>
    <t xml:space="preserve">Rīga 95-1 -Lavīna 95</t>
  </si>
  <si>
    <t xml:space="preserve">Vladislavs Parfjonovs</t>
  </si>
  <si>
    <t xml:space="preserve">Estonia 91 -Sokol 91</t>
  </si>
  <si>
    <t xml:space="preserve">Petukhov Danil</t>
  </si>
  <si>
    <t xml:space="preserve">Nikalai Demin</t>
  </si>
  <si>
    <t xml:space="preserve">Andrei Tatarenko</t>
  </si>
  <si>
    <t xml:space="preserve">Vitalij Vorošnov</t>
  </si>
  <si>
    <t xml:space="preserve">Rudnev Maksim</t>
  </si>
  <si>
    <t xml:space="preserve">Sokol91</t>
  </si>
  <si>
    <t xml:space="preserve">Ruslan Mamedov</t>
  </si>
  <si>
    <t xml:space="preserve">Keven Lippiman</t>
  </si>
  <si>
    <t xml:space="preserve">Jan Lukats</t>
  </si>
  <si>
    <t xml:space="preserve">Sokol 91 -Rīga 91</t>
  </si>
  <si>
    <t xml:space="preserve">Gudļevskis Kristers</t>
  </si>
  <si>
    <t xml:space="preserve">sokol 91 -Rīga 91</t>
  </si>
  <si>
    <t xml:space="preserve">Daņil Korž</t>
  </si>
  <si>
    <t xml:space="preserve">Sergej Žarskij</t>
  </si>
  <si>
    <t xml:space="preserve">Sandis Virkstenis</t>
  </si>
  <si>
    <t xml:space="preserve">Edgars Slīpais</t>
  </si>
  <si>
    <t xml:space="preserve">Ņikita Poļakovs</t>
  </si>
  <si>
    <t xml:space="preserve">Gints Leitis</t>
  </si>
  <si>
    <t xml:space="preserve">Lavīna 91-Sokol 91</t>
  </si>
  <si>
    <t xml:space="preserve">Ruslans Kurilašovs</t>
  </si>
  <si>
    <t xml:space="preserve">Nikolai Demin</t>
  </si>
  <si>
    <t xml:space="preserve">Marat Karabčevskij</t>
  </si>
  <si>
    <t xml:space="preserve">Maksim Rudnev</t>
  </si>
  <si>
    <t xml:space="preserve">Artūrs Šteinbergs</t>
  </si>
  <si>
    <t xml:space="preserve">Sergejs Petuškovs</t>
  </si>
  <si>
    <t xml:space="preserve">Kristians Pelšs</t>
  </si>
  <si>
    <t xml:space="preserve">Lavīna 91- Purikad 92</t>
  </si>
  <si>
    <t xml:space="preserve">Artur Fedoruk</t>
  </si>
  <si>
    <t xml:space="preserve">Martin Gut</t>
  </si>
  <si>
    <t xml:space="preserve">Ken Kuusk</t>
  </si>
  <si>
    <t xml:space="preserve">Dmitri Nikitin</t>
  </si>
  <si>
    <t xml:space="preserve">Oskars Daubers</t>
  </si>
  <si>
    <t xml:space="preserve">Daņils Lazebņiks</t>
  </si>
  <si>
    <t xml:space="preserve">Jānis Miglāns</t>
  </si>
  <si>
    <t xml:space="preserve">Liepājas Metalurgs 97-Sāga 97</t>
  </si>
  <si>
    <t xml:space="preserve">Ivans Bakanovs</t>
  </si>
  <si>
    <t xml:space="preserve">Rūdolfs Balcers</t>
  </si>
  <si>
    <t xml:space="preserve">Liepājas Met. 97</t>
  </si>
  <si>
    <t xml:space="preserve">Mārtiņš Dzierkals</t>
  </si>
  <si>
    <t xml:space="preserve">Pārdaugava 97/2-Pārdaugava97/1</t>
  </si>
  <si>
    <t xml:space="preserve">Mārtiņš šusters-Sīpols</t>
  </si>
  <si>
    <t xml:space="preserve">Pārdaugava97/2</t>
  </si>
  <si>
    <t xml:space="preserve">Pārdaugava97/1-Sāga 97</t>
  </si>
  <si>
    <t xml:space="preserve">Dāvis Gustavs Grigals</t>
  </si>
  <si>
    <t xml:space="preserve">Pārdaugava97/1</t>
  </si>
  <si>
    <t xml:space="preserve">Deivids Tempelmanis</t>
  </si>
  <si>
    <t xml:space="preserve">Ēriks Zohovs</t>
  </si>
  <si>
    <t xml:space="preserve">Vladislavs Adeļsons</t>
  </si>
  <si>
    <t xml:space="preserve">Mārtiņš Vilmanis</t>
  </si>
  <si>
    <t xml:space="preserve">Liepājas Met.97-Pārdaugava97/1</t>
  </si>
  <si>
    <t xml:space="preserve">Mažis Nauris</t>
  </si>
  <si>
    <t xml:space="preserve">Rainers Duncis</t>
  </si>
  <si>
    <t xml:space="preserve">Dominik Bogdzul</t>
  </si>
  <si>
    <t xml:space="preserve">Pauls Svars</t>
  </si>
  <si>
    <t xml:space="preserve">Aleksandrs Visock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[$-409]h:mm"/>
    <numFmt numFmtId="170" formatCode="0.0"/>
    <numFmt numFmtId="171" formatCode="0.00"/>
  </numFmts>
  <fonts count="1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8"/>
      <color rgb="FFFF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6"/>
      <color rgb="FF800000"/>
      <name val="Arial"/>
      <family val="2"/>
      <charset val="186"/>
    </font>
    <font>
      <b val="true"/>
      <sz val="16"/>
      <color rgb="FF0000FF"/>
      <name val="Arial"/>
      <family val="2"/>
      <charset val="186"/>
    </font>
    <font>
      <b val="true"/>
      <sz val="14"/>
      <color rgb="FF0000FF"/>
      <name val="Arial"/>
      <family val="2"/>
    </font>
    <font>
      <sz val="14"/>
      <name val="Arial"/>
      <family val="0"/>
      <charset val="186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  <charset val="186"/>
    </font>
    <font>
      <b val="true"/>
      <sz val="10"/>
      <color rgb="FF800000"/>
      <name val="Arial"/>
      <family val="2"/>
    </font>
    <font>
      <sz val="12"/>
      <color rgb="FF800000"/>
      <name val="Arial"/>
      <family val="2"/>
    </font>
    <font>
      <b val="true"/>
      <sz val="14"/>
      <color rgb="FF800000"/>
      <name val="Arial"/>
      <family val="2"/>
      <charset val="186"/>
    </font>
    <font>
      <b val="true"/>
      <sz val="12"/>
      <name val="Arial"/>
      <family val="2"/>
    </font>
    <font>
      <sz val="10"/>
      <color rgb="FF800000"/>
      <name val="Arial"/>
      <family val="2"/>
    </font>
    <font>
      <sz val="12"/>
      <name val="Arial"/>
      <family val="0"/>
      <charset val="186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66"/>
      <name val="Arial"/>
      <family val="2"/>
    </font>
    <font>
      <sz val="14"/>
      <name val="Arial"/>
      <family val="2"/>
    </font>
    <font>
      <b val="true"/>
      <sz val="16"/>
      <color rgb="FF0000FF"/>
      <name val="Times New Roman"/>
      <family val="1"/>
    </font>
    <font>
      <sz val="16"/>
      <name val="Arial"/>
      <family val="0"/>
      <charset val="186"/>
    </font>
    <font>
      <b val="true"/>
      <sz val="16"/>
      <color rgb="FF0000FF"/>
      <name val="Arial"/>
      <family val="2"/>
    </font>
    <font>
      <b val="true"/>
      <sz val="12"/>
      <name val="Arial"/>
      <family val="0"/>
      <charset val="186"/>
    </font>
    <font>
      <b val="true"/>
      <sz val="12"/>
      <color rgb="FFFF0000"/>
      <name val="Arial"/>
      <family val="2"/>
    </font>
    <font>
      <sz val="12"/>
      <color rgb="FFFF0000"/>
      <name val="Arial"/>
      <family val="2"/>
      <charset val="186"/>
    </font>
    <font>
      <sz val="14"/>
      <color rgb="FFFF0000"/>
      <name val="Arial"/>
      <family val="0"/>
      <charset val="186"/>
    </font>
    <font>
      <sz val="8"/>
      <name val="Arial"/>
      <family val="0"/>
      <charset val="186"/>
    </font>
    <font>
      <b val="true"/>
      <sz val="8"/>
      <color rgb="FFFF0000"/>
      <name val="Arial"/>
      <family val="2"/>
      <charset val="186"/>
    </font>
    <font>
      <sz val="20"/>
      <name val="Arial"/>
      <family val="0"/>
      <charset val="186"/>
    </font>
    <font>
      <b val="true"/>
      <sz val="20"/>
      <color rgb="FFFF0000"/>
      <name val="Arial"/>
      <family val="0"/>
      <charset val="186"/>
    </font>
    <font>
      <b val="true"/>
      <sz val="16"/>
      <name val="Arial"/>
      <family val="2"/>
    </font>
    <font>
      <b val="true"/>
      <sz val="16"/>
      <color rgb="FFFF00FF"/>
      <name val="Arial"/>
      <family val="2"/>
    </font>
    <font>
      <b val="true"/>
      <sz val="16"/>
      <name val="Arial"/>
      <family val="0"/>
      <charset val="186"/>
    </font>
    <font>
      <b val="true"/>
      <sz val="16"/>
      <color rgb="FF0000FF"/>
      <name val="Arial"/>
      <family val="0"/>
      <charset val="186"/>
    </font>
    <font>
      <b val="true"/>
      <sz val="10"/>
      <name val="Arial"/>
      <family val="0"/>
      <charset val="186"/>
    </font>
    <font>
      <sz val="10"/>
      <color rgb="FF800000"/>
      <name val="Arial"/>
      <family val="0"/>
      <charset val="186"/>
    </font>
    <font>
      <b val="true"/>
      <sz val="14"/>
      <color rgb="FF0000FF"/>
      <name val="Times New Roman"/>
      <family val="1"/>
    </font>
    <font>
      <b val="true"/>
      <sz val="8"/>
      <name val="Arial"/>
      <family val="0"/>
      <charset val="186"/>
    </font>
    <font>
      <sz val="8"/>
      <color rgb="FF800000"/>
      <name val="Arial"/>
      <family val="0"/>
      <charset val="186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  <charset val="186"/>
    </font>
    <font>
      <sz val="12"/>
      <color rgb="FFFF0000"/>
      <name val="Arial"/>
      <family val="0"/>
      <charset val="186"/>
    </font>
    <font>
      <sz val="12"/>
      <color rgb="FF800000"/>
      <name val="Arial"/>
      <family val="0"/>
      <charset val="186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0000FF"/>
      <name val="Arial"/>
      <family val="2"/>
    </font>
    <font>
      <b val="true"/>
      <sz val="16"/>
      <name val="Times New Roman"/>
      <family val="1"/>
    </font>
    <font>
      <b val="true"/>
      <sz val="18"/>
      <color rgb="FF008000"/>
      <name val="Arial"/>
      <family val="0"/>
      <charset val="186"/>
    </font>
    <font>
      <b val="true"/>
      <sz val="10"/>
      <color rgb="FF800000"/>
      <name val="Arial"/>
      <family val="2"/>
      <charset val="186"/>
    </font>
    <font>
      <b val="true"/>
      <sz val="16"/>
      <color rgb="FF000000"/>
      <name val="Arial"/>
      <family val="2"/>
    </font>
    <font>
      <b val="true"/>
      <sz val="16"/>
      <color rgb="FFFF00FF"/>
      <name val="Arial"/>
      <family val="2"/>
      <charset val="186"/>
    </font>
    <font>
      <sz val="16"/>
      <color rgb="FF008000"/>
      <name val="Arial"/>
      <family val="2"/>
    </font>
    <font>
      <b val="true"/>
      <sz val="10"/>
      <name val="Arial"/>
      <family val="2"/>
      <charset val="186"/>
    </font>
    <font>
      <b val="true"/>
      <sz val="16"/>
      <color rgb="FFFF0000"/>
      <name val="Arial"/>
      <family val="2"/>
    </font>
    <font>
      <sz val="10"/>
      <name val="Arial"/>
      <family val="2"/>
      <charset val="186"/>
    </font>
    <font>
      <b val="true"/>
      <sz val="16"/>
      <color rgb="FF008000"/>
      <name val="Arial"/>
      <family val="2"/>
    </font>
    <font>
      <b val="true"/>
      <sz val="16"/>
      <color rgb="FF800000"/>
      <name val="Arial"/>
      <family val="2"/>
    </font>
    <font>
      <b val="true"/>
      <sz val="14"/>
      <name val="Arial"/>
      <family val="0"/>
      <charset val="186"/>
    </font>
    <font>
      <b val="true"/>
      <sz val="14"/>
      <color rgb="FF0000FF"/>
      <name val="Arial"/>
      <family val="0"/>
      <charset val="186"/>
    </font>
    <font>
      <b val="true"/>
      <sz val="16"/>
      <color rgb="FFFF00FF"/>
      <name val="Arial"/>
      <family val="0"/>
      <charset val="186"/>
    </font>
    <font>
      <b val="true"/>
      <sz val="16"/>
      <color rgb="FFFF0000"/>
      <name val="Arial"/>
      <family val="0"/>
      <charset val="186"/>
    </font>
    <font>
      <b val="true"/>
      <sz val="16"/>
      <color rgb="FF008000"/>
      <name val="Arial"/>
      <family val="0"/>
      <charset val="186"/>
    </font>
    <font>
      <b val="true"/>
      <sz val="16"/>
      <color rgb="FF800000"/>
      <name val="Arial"/>
      <family val="0"/>
      <charset val="186"/>
    </font>
    <font>
      <sz val="12"/>
      <name val="Arial"/>
      <family val="2"/>
      <charset val="186"/>
    </font>
    <font>
      <b val="true"/>
      <sz val="12"/>
      <color rgb="FF0000FF"/>
      <name val="Arial"/>
      <family val="2"/>
      <charset val="186"/>
    </font>
    <font>
      <sz val="12"/>
      <color rgb="FF0000FF"/>
      <name val="Arial"/>
      <family val="0"/>
      <charset val="186"/>
    </font>
    <font>
      <sz val="12"/>
      <color rgb="FFFF00FF"/>
      <name val="Arial"/>
      <family val="0"/>
      <charset val="186"/>
    </font>
    <font>
      <sz val="10"/>
      <color rgb="FF0000FF"/>
      <name val="Arial"/>
      <family val="0"/>
      <charset val="186"/>
    </font>
    <font>
      <sz val="10"/>
      <color rgb="FFFF00FF"/>
      <name val="Arial"/>
      <family val="0"/>
      <charset val="186"/>
    </font>
    <font>
      <sz val="14"/>
      <color rgb="FF0000FF"/>
      <name val="Arial"/>
      <family val="2"/>
      <charset val="186"/>
    </font>
    <font>
      <sz val="14"/>
      <color rgb="FFFF00FF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800000"/>
      <name val="Arial"/>
      <family val="2"/>
      <charset val="186"/>
    </font>
    <font>
      <sz val="14"/>
      <color rgb="FF0000FF"/>
      <name val="Arial"/>
      <family val="0"/>
      <charset val="186"/>
    </font>
    <font>
      <sz val="14"/>
      <color rgb="FFFF00FF"/>
      <name val="Arial"/>
      <family val="0"/>
      <charset val="186"/>
    </font>
    <font>
      <b val="true"/>
      <sz val="14"/>
      <color rgb="FFFF0000"/>
      <name val="Arial"/>
      <family val="2"/>
      <charset val="186"/>
    </font>
    <font>
      <b val="true"/>
      <sz val="14"/>
      <color rgb="FFFF00FF"/>
      <name val="Arial"/>
      <family val="0"/>
      <charset val="186"/>
    </font>
    <font>
      <sz val="14"/>
      <color rgb="FF80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12"/>
      <color rgb="FF008000"/>
      <name val="Arial"/>
      <family val="2"/>
      <charset val="186"/>
    </font>
    <font>
      <b val="true"/>
      <sz val="20"/>
      <color rgb="FFFF0000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10"/>
      <color rgb="FF00800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0"/>
      <color rgb="FF800080"/>
      <name val="Arial"/>
      <family val="2"/>
      <charset val="186"/>
    </font>
    <font>
      <b val="true"/>
      <sz val="16"/>
      <color rgb="FFFF0000"/>
      <name val="Arial"/>
      <family val="2"/>
      <charset val="186"/>
    </font>
    <font>
      <b val="true"/>
      <sz val="8"/>
      <color rgb="FF8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FF"/>
      <name val="Arial"/>
      <family val="2"/>
      <charset val="186"/>
    </font>
    <font>
      <b val="true"/>
      <sz val="8"/>
      <color rgb="FF80008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name val="Arial"/>
      <family val="2"/>
      <charset val="204"/>
    </font>
    <font>
      <sz val="12"/>
      <color rgb="FF008000"/>
      <name val="Arial"/>
      <family val="2"/>
      <charset val="186"/>
    </font>
    <font>
      <sz val="12"/>
      <color rgb="FF800000"/>
      <name val="Arial"/>
      <family val="2"/>
      <charset val="186"/>
    </font>
    <font>
      <b val="true"/>
      <sz val="10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008000"/>
      <name val="Arial"/>
      <family val="2"/>
      <charset val="204"/>
    </font>
    <font>
      <b val="true"/>
      <sz val="14"/>
      <color rgb="FF8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339966"/>
      <name val="Arial"/>
      <family val="2"/>
    </font>
    <font>
      <sz val="8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1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7.png"/><Relationship Id="rId34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4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3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5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2.png"/><Relationship Id="rId67" Type="http://schemas.openxmlformats.org/officeDocument/2006/relationships/image" Target="../media/image5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7.png"/><Relationship Id="rId8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3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3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3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3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3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3.png"/><Relationship Id="rId65" Type="http://schemas.openxmlformats.org/officeDocument/2006/relationships/image" Target="../media/image5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3.png"/><Relationship Id="rId70" Type="http://schemas.openxmlformats.org/officeDocument/2006/relationships/image" Target="../media/image5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3.png"/><Relationship Id="rId82" Type="http://schemas.openxmlformats.org/officeDocument/2006/relationships/image" Target="../media/image2.png"/><Relationship Id="rId83" Type="http://schemas.openxmlformats.org/officeDocument/2006/relationships/image" Target="../media/image7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4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5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9</xdr:row>
      <xdr:rowOff>23040</xdr:rowOff>
    </xdr:from>
    <xdr:to>
      <xdr:col>1</xdr:col>
      <xdr:colOff>469800</xdr:colOff>
      <xdr:row>9</xdr:row>
      <xdr:rowOff>28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640" y="2888280"/>
          <a:ext cx="4464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6</xdr:row>
      <xdr:rowOff>30240</xdr:rowOff>
    </xdr:from>
    <xdr:to>
      <xdr:col>1</xdr:col>
      <xdr:colOff>477720</xdr:colOff>
      <xdr:row>6</xdr:row>
      <xdr:rowOff>273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2120" y="2003760"/>
          <a:ext cx="4388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7</xdr:row>
      <xdr:rowOff>30240</xdr:rowOff>
    </xdr:from>
    <xdr:to>
      <xdr:col>1</xdr:col>
      <xdr:colOff>547920</xdr:colOff>
      <xdr:row>7</xdr:row>
      <xdr:rowOff>28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84560" y="2301120"/>
          <a:ext cx="5166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17</xdr:row>
      <xdr:rowOff>30600</xdr:rowOff>
    </xdr:from>
    <xdr:to>
      <xdr:col>1</xdr:col>
      <xdr:colOff>477720</xdr:colOff>
      <xdr:row>17</xdr:row>
      <xdr:rowOff>274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92120" y="4747320"/>
          <a:ext cx="4388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19</xdr:row>
      <xdr:rowOff>30600</xdr:rowOff>
    </xdr:from>
    <xdr:to>
      <xdr:col>1</xdr:col>
      <xdr:colOff>477720</xdr:colOff>
      <xdr:row>19</xdr:row>
      <xdr:rowOff>274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92120" y="5372280"/>
          <a:ext cx="4388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1</xdr:row>
      <xdr:rowOff>30240</xdr:rowOff>
    </xdr:from>
    <xdr:to>
      <xdr:col>1</xdr:col>
      <xdr:colOff>477720</xdr:colOff>
      <xdr:row>21</xdr:row>
      <xdr:rowOff>274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92120" y="5996880"/>
          <a:ext cx="4388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0</xdr:row>
      <xdr:rowOff>30240</xdr:rowOff>
    </xdr:from>
    <xdr:to>
      <xdr:col>1</xdr:col>
      <xdr:colOff>477720</xdr:colOff>
      <xdr:row>20</xdr:row>
      <xdr:rowOff>2743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92120" y="5684400"/>
          <a:ext cx="4388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3</xdr:row>
      <xdr:rowOff>30600</xdr:rowOff>
    </xdr:from>
    <xdr:to>
      <xdr:col>1</xdr:col>
      <xdr:colOff>477720</xdr:colOff>
      <xdr:row>23</xdr:row>
      <xdr:rowOff>274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92120" y="6621840"/>
          <a:ext cx="4388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37</xdr:row>
      <xdr:rowOff>30600</xdr:rowOff>
    </xdr:from>
    <xdr:to>
      <xdr:col>1</xdr:col>
      <xdr:colOff>477720</xdr:colOff>
      <xdr:row>37</xdr:row>
      <xdr:rowOff>27468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492120" y="10995840"/>
          <a:ext cx="4388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38</xdr:row>
      <xdr:rowOff>45000</xdr:rowOff>
    </xdr:from>
    <xdr:to>
      <xdr:col>1</xdr:col>
      <xdr:colOff>470160</xdr:colOff>
      <xdr:row>38</xdr:row>
      <xdr:rowOff>2890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484560" y="11322720"/>
          <a:ext cx="4388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32</xdr:row>
      <xdr:rowOff>30240</xdr:rowOff>
    </xdr:from>
    <xdr:to>
      <xdr:col>1</xdr:col>
      <xdr:colOff>477720</xdr:colOff>
      <xdr:row>32</xdr:row>
      <xdr:rowOff>27432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492120" y="9433440"/>
          <a:ext cx="4388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43</xdr:row>
      <xdr:rowOff>30600</xdr:rowOff>
    </xdr:from>
    <xdr:to>
      <xdr:col>1</xdr:col>
      <xdr:colOff>477720</xdr:colOff>
      <xdr:row>43</xdr:row>
      <xdr:rowOff>2746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492120" y="12870360"/>
          <a:ext cx="4388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18</xdr:row>
      <xdr:rowOff>30600</xdr:rowOff>
    </xdr:from>
    <xdr:to>
      <xdr:col>1</xdr:col>
      <xdr:colOff>477720</xdr:colOff>
      <xdr:row>18</xdr:row>
      <xdr:rowOff>27468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492120" y="5059800"/>
          <a:ext cx="4388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2</xdr:row>
      <xdr:rowOff>30600</xdr:rowOff>
    </xdr:from>
    <xdr:to>
      <xdr:col>1</xdr:col>
      <xdr:colOff>547920</xdr:colOff>
      <xdr:row>22</xdr:row>
      <xdr:rowOff>28944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484560" y="6309360"/>
          <a:ext cx="5166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6</xdr:row>
      <xdr:rowOff>30240</xdr:rowOff>
    </xdr:from>
    <xdr:to>
      <xdr:col>1</xdr:col>
      <xdr:colOff>547920</xdr:colOff>
      <xdr:row>26</xdr:row>
      <xdr:rowOff>28908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484560" y="7558920"/>
          <a:ext cx="5166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5</xdr:row>
      <xdr:rowOff>30600</xdr:rowOff>
    </xdr:from>
    <xdr:to>
      <xdr:col>1</xdr:col>
      <xdr:colOff>547920</xdr:colOff>
      <xdr:row>25</xdr:row>
      <xdr:rowOff>28908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484560" y="7246800"/>
          <a:ext cx="5166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9</xdr:row>
      <xdr:rowOff>30600</xdr:rowOff>
    </xdr:from>
    <xdr:to>
      <xdr:col>1</xdr:col>
      <xdr:colOff>547920</xdr:colOff>
      <xdr:row>29</xdr:row>
      <xdr:rowOff>28944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484560" y="8496360"/>
          <a:ext cx="5166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30</xdr:row>
      <xdr:rowOff>30600</xdr:rowOff>
    </xdr:from>
    <xdr:to>
      <xdr:col>1</xdr:col>
      <xdr:colOff>547920</xdr:colOff>
      <xdr:row>30</xdr:row>
      <xdr:rowOff>28908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484560" y="8808840"/>
          <a:ext cx="5166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39</xdr:row>
      <xdr:rowOff>23040</xdr:rowOff>
    </xdr:from>
    <xdr:to>
      <xdr:col>1</xdr:col>
      <xdr:colOff>469800</xdr:colOff>
      <xdr:row>39</xdr:row>
      <xdr:rowOff>28188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476640" y="11613240"/>
          <a:ext cx="4464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12</xdr:row>
      <xdr:rowOff>30240</xdr:rowOff>
    </xdr:from>
    <xdr:to>
      <xdr:col>1</xdr:col>
      <xdr:colOff>540000</xdr:colOff>
      <xdr:row>12</xdr:row>
      <xdr:rowOff>282240</xdr:rowOff>
    </xdr:to>
    <xdr:pic>
      <xdr:nvPicPr>
        <xdr:cNvPr id="19" name="Picture 64" descr=""/>
        <xdr:cNvPicPr/>
      </xdr:nvPicPr>
      <xdr:blipFill>
        <a:blip r:embed="rId20"/>
        <a:stretch/>
      </xdr:blipFill>
      <xdr:spPr>
        <a:xfrm>
          <a:off x="492120" y="3786840"/>
          <a:ext cx="50112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41</xdr:row>
      <xdr:rowOff>30600</xdr:rowOff>
    </xdr:from>
    <xdr:to>
      <xdr:col>1</xdr:col>
      <xdr:colOff>540000</xdr:colOff>
      <xdr:row>41</xdr:row>
      <xdr:rowOff>281880</xdr:rowOff>
    </xdr:to>
    <xdr:pic>
      <xdr:nvPicPr>
        <xdr:cNvPr id="20" name="Picture 65" descr=""/>
        <xdr:cNvPicPr/>
      </xdr:nvPicPr>
      <xdr:blipFill>
        <a:blip r:embed="rId21"/>
        <a:stretch/>
      </xdr:blipFill>
      <xdr:spPr>
        <a:xfrm>
          <a:off x="492120" y="12245400"/>
          <a:ext cx="5011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8</xdr:row>
      <xdr:rowOff>30600</xdr:rowOff>
    </xdr:from>
    <xdr:to>
      <xdr:col>1</xdr:col>
      <xdr:colOff>477720</xdr:colOff>
      <xdr:row>28</xdr:row>
      <xdr:rowOff>274680</xdr:rowOff>
    </xdr:to>
    <xdr:pic>
      <xdr:nvPicPr>
        <xdr:cNvPr id="21" name="Picture 67" descr=""/>
        <xdr:cNvPicPr/>
      </xdr:nvPicPr>
      <xdr:blipFill>
        <a:blip r:embed="rId22"/>
        <a:stretch/>
      </xdr:blipFill>
      <xdr:spPr>
        <a:xfrm>
          <a:off x="492120" y="8183880"/>
          <a:ext cx="4388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31</xdr:row>
      <xdr:rowOff>30600</xdr:rowOff>
    </xdr:from>
    <xdr:to>
      <xdr:col>1</xdr:col>
      <xdr:colOff>477720</xdr:colOff>
      <xdr:row>31</xdr:row>
      <xdr:rowOff>274680</xdr:rowOff>
    </xdr:to>
    <xdr:pic>
      <xdr:nvPicPr>
        <xdr:cNvPr id="22" name="Picture 75" descr=""/>
        <xdr:cNvPicPr/>
      </xdr:nvPicPr>
      <xdr:blipFill>
        <a:blip r:embed="rId23"/>
        <a:stretch/>
      </xdr:blipFill>
      <xdr:spPr>
        <a:xfrm>
          <a:off x="492120" y="9121320"/>
          <a:ext cx="4388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4</xdr:row>
      <xdr:rowOff>30600</xdr:rowOff>
    </xdr:from>
    <xdr:to>
      <xdr:col>1</xdr:col>
      <xdr:colOff>477720</xdr:colOff>
      <xdr:row>24</xdr:row>
      <xdr:rowOff>274680</xdr:rowOff>
    </xdr:to>
    <xdr:pic>
      <xdr:nvPicPr>
        <xdr:cNvPr id="23" name="Picture 78" descr=""/>
        <xdr:cNvPicPr/>
      </xdr:nvPicPr>
      <xdr:blipFill>
        <a:blip r:embed="rId24"/>
        <a:stretch/>
      </xdr:blipFill>
      <xdr:spPr>
        <a:xfrm>
          <a:off x="492120" y="6934320"/>
          <a:ext cx="4388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36</xdr:row>
      <xdr:rowOff>30600</xdr:rowOff>
    </xdr:from>
    <xdr:to>
      <xdr:col>1</xdr:col>
      <xdr:colOff>477720</xdr:colOff>
      <xdr:row>36</xdr:row>
      <xdr:rowOff>274680</xdr:rowOff>
    </xdr:to>
    <xdr:pic>
      <xdr:nvPicPr>
        <xdr:cNvPr id="24" name="Picture 79" descr=""/>
        <xdr:cNvPicPr/>
      </xdr:nvPicPr>
      <xdr:blipFill>
        <a:blip r:embed="rId25"/>
        <a:stretch/>
      </xdr:blipFill>
      <xdr:spPr>
        <a:xfrm>
          <a:off x="492120" y="10683360"/>
          <a:ext cx="4388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35</xdr:row>
      <xdr:rowOff>23400</xdr:rowOff>
    </xdr:from>
    <xdr:to>
      <xdr:col>1</xdr:col>
      <xdr:colOff>469800</xdr:colOff>
      <xdr:row>35</xdr:row>
      <xdr:rowOff>281880</xdr:rowOff>
    </xdr:to>
    <xdr:pic>
      <xdr:nvPicPr>
        <xdr:cNvPr id="25" name="Picture 80" descr=""/>
        <xdr:cNvPicPr/>
      </xdr:nvPicPr>
      <xdr:blipFill>
        <a:blip r:embed="rId26"/>
        <a:stretch/>
      </xdr:blipFill>
      <xdr:spPr>
        <a:xfrm>
          <a:off x="476640" y="10363680"/>
          <a:ext cx="4464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8</xdr:row>
      <xdr:rowOff>38520</xdr:rowOff>
    </xdr:from>
    <xdr:to>
      <xdr:col>1</xdr:col>
      <xdr:colOff>540360</xdr:colOff>
      <xdr:row>8</xdr:row>
      <xdr:rowOff>273960</xdr:rowOff>
    </xdr:to>
    <xdr:pic>
      <xdr:nvPicPr>
        <xdr:cNvPr id="26" name="Picture 81" descr=""/>
        <xdr:cNvPicPr/>
      </xdr:nvPicPr>
      <xdr:blipFill>
        <a:blip r:embed="rId27"/>
        <a:stretch/>
      </xdr:blipFill>
      <xdr:spPr>
        <a:xfrm>
          <a:off x="484560" y="2606400"/>
          <a:ext cx="5090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7</xdr:row>
      <xdr:rowOff>37800</xdr:rowOff>
    </xdr:from>
    <xdr:to>
      <xdr:col>1</xdr:col>
      <xdr:colOff>540360</xdr:colOff>
      <xdr:row>27</xdr:row>
      <xdr:rowOff>274320</xdr:rowOff>
    </xdr:to>
    <xdr:pic>
      <xdr:nvPicPr>
        <xdr:cNvPr id="27" name="Picture 82" descr=""/>
        <xdr:cNvPicPr/>
      </xdr:nvPicPr>
      <xdr:blipFill>
        <a:blip r:embed="rId28"/>
        <a:stretch/>
      </xdr:blipFill>
      <xdr:spPr>
        <a:xfrm>
          <a:off x="484560" y="7878960"/>
          <a:ext cx="509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40</xdr:row>
      <xdr:rowOff>23400</xdr:rowOff>
    </xdr:from>
    <xdr:to>
      <xdr:col>1</xdr:col>
      <xdr:colOff>469800</xdr:colOff>
      <xdr:row>40</xdr:row>
      <xdr:rowOff>281880</xdr:rowOff>
    </xdr:to>
    <xdr:pic>
      <xdr:nvPicPr>
        <xdr:cNvPr id="28" name="Picture 83" descr=""/>
        <xdr:cNvPicPr/>
      </xdr:nvPicPr>
      <xdr:blipFill>
        <a:blip r:embed="rId29"/>
        <a:stretch/>
      </xdr:blipFill>
      <xdr:spPr>
        <a:xfrm>
          <a:off x="476640" y="11925720"/>
          <a:ext cx="4464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34</xdr:row>
      <xdr:rowOff>45360</xdr:rowOff>
    </xdr:from>
    <xdr:to>
      <xdr:col>1</xdr:col>
      <xdr:colOff>493560</xdr:colOff>
      <xdr:row>34</xdr:row>
      <xdr:rowOff>281880</xdr:rowOff>
    </xdr:to>
    <xdr:pic>
      <xdr:nvPicPr>
        <xdr:cNvPr id="29" name="Picture 84" descr=""/>
        <xdr:cNvPicPr/>
      </xdr:nvPicPr>
      <xdr:blipFill>
        <a:blip r:embed="rId30"/>
        <a:stretch/>
      </xdr:blipFill>
      <xdr:spPr>
        <a:xfrm>
          <a:off x="500400" y="10073160"/>
          <a:ext cx="446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42</xdr:row>
      <xdr:rowOff>53640</xdr:rowOff>
    </xdr:from>
    <xdr:to>
      <xdr:col>1</xdr:col>
      <xdr:colOff>508680</xdr:colOff>
      <xdr:row>42</xdr:row>
      <xdr:rowOff>290520</xdr:rowOff>
    </xdr:to>
    <xdr:pic>
      <xdr:nvPicPr>
        <xdr:cNvPr id="30" name="Picture 85" descr=""/>
        <xdr:cNvPicPr/>
      </xdr:nvPicPr>
      <xdr:blipFill>
        <a:blip r:embed="rId31"/>
        <a:stretch/>
      </xdr:blipFill>
      <xdr:spPr>
        <a:xfrm>
          <a:off x="492120" y="12580920"/>
          <a:ext cx="4698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0</xdr:row>
      <xdr:rowOff>53280</xdr:rowOff>
    </xdr:from>
    <xdr:to>
      <xdr:col>1</xdr:col>
      <xdr:colOff>516600</xdr:colOff>
      <xdr:row>10</xdr:row>
      <xdr:rowOff>267120</xdr:rowOff>
    </xdr:to>
    <xdr:pic>
      <xdr:nvPicPr>
        <xdr:cNvPr id="31" name="Picture 86" descr=""/>
        <xdr:cNvPicPr/>
      </xdr:nvPicPr>
      <xdr:blipFill>
        <a:blip r:embed="rId32"/>
        <a:stretch/>
      </xdr:blipFill>
      <xdr:spPr>
        <a:xfrm>
          <a:off x="500400" y="3215520"/>
          <a:ext cx="46944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33</xdr:row>
      <xdr:rowOff>30240</xdr:rowOff>
    </xdr:from>
    <xdr:to>
      <xdr:col>1</xdr:col>
      <xdr:colOff>524880</xdr:colOff>
      <xdr:row>33</xdr:row>
      <xdr:rowOff>289080</xdr:rowOff>
    </xdr:to>
    <xdr:pic>
      <xdr:nvPicPr>
        <xdr:cNvPr id="32" name="Picture 87" descr=""/>
        <xdr:cNvPicPr/>
      </xdr:nvPicPr>
      <xdr:blipFill>
        <a:blip r:embed="rId33"/>
        <a:stretch/>
      </xdr:blipFill>
      <xdr:spPr>
        <a:xfrm>
          <a:off x="469080" y="9745920"/>
          <a:ext cx="509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1</xdr:row>
      <xdr:rowOff>30240</xdr:rowOff>
    </xdr:from>
    <xdr:to>
      <xdr:col>1</xdr:col>
      <xdr:colOff>532440</xdr:colOff>
      <xdr:row>11</xdr:row>
      <xdr:rowOff>273960</xdr:rowOff>
    </xdr:to>
    <xdr:pic>
      <xdr:nvPicPr>
        <xdr:cNvPr id="33" name="Picture 88" descr=""/>
        <xdr:cNvPicPr/>
      </xdr:nvPicPr>
      <xdr:blipFill>
        <a:blip r:embed="rId34"/>
        <a:stretch/>
      </xdr:blipFill>
      <xdr:spPr>
        <a:xfrm>
          <a:off x="476640" y="3489840"/>
          <a:ext cx="50904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7</xdr:row>
      <xdr:rowOff>30960</xdr:rowOff>
    </xdr:from>
    <xdr:to>
      <xdr:col>1</xdr:col>
      <xdr:colOff>532080</xdr:colOff>
      <xdr:row>7</xdr:row>
      <xdr:rowOff>2973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266040" y="2415960"/>
          <a:ext cx="516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8</xdr:row>
      <xdr:rowOff>14760</xdr:rowOff>
    </xdr:from>
    <xdr:to>
      <xdr:col>1</xdr:col>
      <xdr:colOff>524160</xdr:colOff>
      <xdr:row>8</xdr:row>
      <xdr:rowOff>2732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257760" y="2742840"/>
          <a:ext cx="5166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21</xdr:row>
      <xdr:rowOff>37440</xdr:rowOff>
    </xdr:from>
    <xdr:to>
      <xdr:col>1</xdr:col>
      <xdr:colOff>539640</xdr:colOff>
      <xdr:row>21</xdr:row>
      <xdr:rowOff>295920</xdr:rowOff>
    </xdr:to>
    <xdr:pic>
      <xdr:nvPicPr>
        <xdr:cNvPr id="36" name="Picture 3" descr=""/>
        <xdr:cNvPicPr/>
      </xdr:nvPicPr>
      <xdr:blipFill>
        <a:blip r:embed="rId3"/>
        <a:stretch/>
      </xdr:blipFill>
      <xdr:spPr>
        <a:xfrm>
          <a:off x="273600" y="6834600"/>
          <a:ext cx="5162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00</xdr:colOff>
      <xdr:row>17</xdr:row>
      <xdr:rowOff>37800</xdr:rowOff>
    </xdr:from>
    <xdr:to>
      <xdr:col>8</xdr:col>
      <xdr:colOff>532800</xdr:colOff>
      <xdr:row>17</xdr:row>
      <xdr:rowOff>297000</xdr:rowOff>
    </xdr:to>
    <xdr:pic>
      <xdr:nvPicPr>
        <xdr:cNvPr id="37" name="Picture 5" descr=""/>
        <xdr:cNvPicPr/>
      </xdr:nvPicPr>
      <xdr:blipFill>
        <a:blip r:embed="rId4"/>
        <a:stretch/>
      </xdr:blipFill>
      <xdr:spPr>
        <a:xfrm>
          <a:off x="6025680" y="5646240"/>
          <a:ext cx="51660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5280</xdr:colOff>
      <xdr:row>25</xdr:row>
      <xdr:rowOff>37440</xdr:rowOff>
    </xdr:from>
    <xdr:to>
      <xdr:col>9</xdr:col>
      <xdr:colOff>24120</xdr:colOff>
      <xdr:row>25</xdr:row>
      <xdr:rowOff>297360</xdr:rowOff>
    </xdr:to>
    <xdr:pic>
      <xdr:nvPicPr>
        <xdr:cNvPr id="38" name="Picture 6" descr=""/>
        <xdr:cNvPicPr/>
      </xdr:nvPicPr>
      <xdr:blipFill>
        <a:blip r:embed="rId5"/>
        <a:stretch/>
      </xdr:blipFill>
      <xdr:spPr>
        <a:xfrm>
          <a:off x="6134760" y="8206200"/>
          <a:ext cx="52452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360</xdr:colOff>
      <xdr:row>26</xdr:row>
      <xdr:rowOff>38160</xdr:rowOff>
    </xdr:from>
    <xdr:to>
      <xdr:col>9</xdr:col>
      <xdr:colOff>8640</xdr:colOff>
      <xdr:row>26</xdr:row>
      <xdr:rowOff>297360</xdr:rowOff>
    </xdr:to>
    <xdr:pic>
      <xdr:nvPicPr>
        <xdr:cNvPr id="39" name="Picture 7" descr=""/>
        <xdr:cNvPicPr/>
      </xdr:nvPicPr>
      <xdr:blipFill>
        <a:blip r:embed="rId6"/>
        <a:stretch/>
      </xdr:blipFill>
      <xdr:spPr>
        <a:xfrm>
          <a:off x="6126840" y="8549640"/>
          <a:ext cx="51696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24</xdr:row>
      <xdr:rowOff>37440</xdr:rowOff>
    </xdr:from>
    <xdr:to>
      <xdr:col>9</xdr:col>
      <xdr:colOff>32400</xdr:colOff>
      <xdr:row>24</xdr:row>
      <xdr:rowOff>297360</xdr:rowOff>
    </xdr:to>
    <xdr:pic>
      <xdr:nvPicPr>
        <xdr:cNvPr id="40" name="Picture 8" descr=""/>
        <xdr:cNvPicPr/>
      </xdr:nvPicPr>
      <xdr:blipFill>
        <a:blip r:embed="rId7"/>
        <a:stretch/>
      </xdr:blipFill>
      <xdr:spPr>
        <a:xfrm>
          <a:off x="6150240" y="7863120"/>
          <a:ext cx="51732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</xdr:colOff>
      <xdr:row>16</xdr:row>
      <xdr:rowOff>37440</xdr:rowOff>
    </xdr:from>
    <xdr:to>
      <xdr:col>8</xdr:col>
      <xdr:colOff>493200</xdr:colOff>
      <xdr:row>16</xdr:row>
      <xdr:rowOff>295920</xdr:rowOff>
    </xdr:to>
    <xdr:pic>
      <xdr:nvPicPr>
        <xdr:cNvPr id="41" name="Picture 12" descr=""/>
        <xdr:cNvPicPr/>
      </xdr:nvPicPr>
      <xdr:blipFill>
        <a:blip r:embed="rId8"/>
        <a:stretch/>
      </xdr:blipFill>
      <xdr:spPr>
        <a:xfrm>
          <a:off x="6048720" y="5302800"/>
          <a:ext cx="45396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9</xdr:row>
      <xdr:rowOff>37440</xdr:rowOff>
    </xdr:from>
    <xdr:to>
      <xdr:col>1</xdr:col>
      <xdr:colOff>461880</xdr:colOff>
      <xdr:row>9</xdr:row>
      <xdr:rowOff>281520</xdr:rowOff>
    </xdr:to>
    <xdr:pic>
      <xdr:nvPicPr>
        <xdr:cNvPr id="42" name="Picture 16" descr=""/>
        <xdr:cNvPicPr/>
      </xdr:nvPicPr>
      <xdr:blipFill>
        <a:blip r:embed="rId9"/>
        <a:stretch/>
      </xdr:blipFill>
      <xdr:spPr>
        <a:xfrm>
          <a:off x="266040" y="3108240"/>
          <a:ext cx="4460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5</xdr:row>
      <xdr:rowOff>37440</xdr:rowOff>
    </xdr:from>
    <xdr:to>
      <xdr:col>1</xdr:col>
      <xdr:colOff>477360</xdr:colOff>
      <xdr:row>5</xdr:row>
      <xdr:rowOff>281520</xdr:rowOff>
    </xdr:to>
    <xdr:pic>
      <xdr:nvPicPr>
        <xdr:cNvPr id="43" name="Picture 17" descr=""/>
        <xdr:cNvPicPr/>
      </xdr:nvPicPr>
      <xdr:blipFill>
        <a:blip r:embed="rId10"/>
        <a:stretch/>
      </xdr:blipFill>
      <xdr:spPr>
        <a:xfrm>
          <a:off x="289080" y="1736640"/>
          <a:ext cx="4384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6</xdr:row>
      <xdr:rowOff>30600</xdr:rowOff>
    </xdr:from>
    <xdr:to>
      <xdr:col>1</xdr:col>
      <xdr:colOff>461880</xdr:colOff>
      <xdr:row>6</xdr:row>
      <xdr:rowOff>274320</xdr:rowOff>
    </xdr:to>
    <xdr:pic>
      <xdr:nvPicPr>
        <xdr:cNvPr id="44" name="Picture 18" descr=""/>
        <xdr:cNvPicPr/>
      </xdr:nvPicPr>
      <xdr:blipFill>
        <a:blip r:embed="rId11"/>
        <a:stretch/>
      </xdr:blipFill>
      <xdr:spPr>
        <a:xfrm>
          <a:off x="273600" y="2072880"/>
          <a:ext cx="4384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4</xdr:row>
      <xdr:rowOff>37440</xdr:rowOff>
    </xdr:from>
    <xdr:to>
      <xdr:col>1</xdr:col>
      <xdr:colOff>461880</xdr:colOff>
      <xdr:row>4</xdr:row>
      <xdr:rowOff>281160</xdr:rowOff>
    </xdr:to>
    <xdr:pic>
      <xdr:nvPicPr>
        <xdr:cNvPr id="45" name="Picture 19" descr=""/>
        <xdr:cNvPicPr/>
      </xdr:nvPicPr>
      <xdr:blipFill>
        <a:blip r:embed="rId12"/>
        <a:stretch/>
      </xdr:blipFill>
      <xdr:spPr>
        <a:xfrm>
          <a:off x="273600" y="1393920"/>
          <a:ext cx="4384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</xdr:colOff>
      <xdr:row>4</xdr:row>
      <xdr:rowOff>37440</xdr:rowOff>
    </xdr:from>
    <xdr:to>
      <xdr:col>8</xdr:col>
      <xdr:colOff>477720</xdr:colOff>
      <xdr:row>4</xdr:row>
      <xdr:rowOff>281160</xdr:rowOff>
    </xdr:to>
    <xdr:pic>
      <xdr:nvPicPr>
        <xdr:cNvPr id="46" name="Picture 22" descr=""/>
        <xdr:cNvPicPr/>
      </xdr:nvPicPr>
      <xdr:blipFill>
        <a:blip r:embed="rId13"/>
        <a:stretch/>
      </xdr:blipFill>
      <xdr:spPr>
        <a:xfrm>
          <a:off x="6048720" y="1393920"/>
          <a:ext cx="4384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160</xdr:colOff>
      <xdr:row>6</xdr:row>
      <xdr:rowOff>45360</xdr:rowOff>
    </xdr:from>
    <xdr:to>
      <xdr:col>8</xdr:col>
      <xdr:colOff>493560</xdr:colOff>
      <xdr:row>6</xdr:row>
      <xdr:rowOff>297360</xdr:rowOff>
    </xdr:to>
    <xdr:pic>
      <xdr:nvPicPr>
        <xdr:cNvPr id="47" name="Picture 23" descr=""/>
        <xdr:cNvPicPr/>
      </xdr:nvPicPr>
      <xdr:blipFill>
        <a:blip r:embed="rId14"/>
        <a:stretch/>
      </xdr:blipFill>
      <xdr:spPr>
        <a:xfrm>
          <a:off x="6056640" y="2087640"/>
          <a:ext cx="44640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22</xdr:row>
      <xdr:rowOff>45720</xdr:rowOff>
    </xdr:from>
    <xdr:to>
      <xdr:col>1</xdr:col>
      <xdr:colOff>493200</xdr:colOff>
      <xdr:row>22</xdr:row>
      <xdr:rowOff>297360</xdr:rowOff>
    </xdr:to>
    <xdr:pic>
      <xdr:nvPicPr>
        <xdr:cNvPr id="48" name="Picture 24" descr=""/>
        <xdr:cNvPicPr/>
      </xdr:nvPicPr>
      <xdr:blipFill>
        <a:blip r:embed="rId15"/>
        <a:stretch/>
      </xdr:blipFill>
      <xdr:spPr>
        <a:xfrm>
          <a:off x="297360" y="7185600"/>
          <a:ext cx="446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24</xdr:row>
      <xdr:rowOff>45720</xdr:rowOff>
    </xdr:from>
    <xdr:to>
      <xdr:col>1</xdr:col>
      <xdr:colOff>493200</xdr:colOff>
      <xdr:row>24</xdr:row>
      <xdr:rowOff>297360</xdr:rowOff>
    </xdr:to>
    <xdr:pic>
      <xdr:nvPicPr>
        <xdr:cNvPr id="49" name="Picture 25" descr=""/>
        <xdr:cNvPicPr/>
      </xdr:nvPicPr>
      <xdr:blipFill>
        <a:blip r:embed="rId16"/>
        <a:stretch/>
      </xdr:blipFill>
      <xdr:spPr>
        <a:xfrm>
          <a:off x="297360" y="7871400"/>
          <a:ext cx="446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23</xdr:row>
      <xdr:rowOff>45360</xdr:rowOff>
    </xdr:from>
    <xdr:to>
      <xdr:col>1</xdr:col>
      <xdr:colOff>493200</xdr:colOff>
      <xdr:row>23</xdr:row>
      <xdr:rowOff>297360</xdr:rowOff>
    </xdr:to>
    <xdr:pic>
      <xdr:nvPicPr>
        <xdr:cNvPr id="50" name="Picture 26" descr=""/>
        <xdr:cNvPicPr/>
      </xdr:nvPicPr>
      <xdr:blipFill>
        <a:blip r:embed="rId17"/>
        <a:stretch/>
      </xdr:blipFill>
      <xdr:spPr>
        <a:xfrm>
          <a:off x="297360" y="7528320"/>
          <a:ext cx="44604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160</xdr:colOff>
      <xdr:row>13</xdr:row>
      <xdr:rowOff>45360</xdr:rowOff>
    </xdr:from>
    <xdr:to>
      <xdr:col>8</xdr:col>
      <xdr:colOff>493560</xdr:colOff>
      <xdr:row>13</xdr:row>
      <xdr:rowOff>297360</xdr:rowOff>
    </xdr:to>
    <xdr:pic>
      <xdr:nvPicPr>
        <xdr:cNvPr id="51" name="Picture 31" descr=""/>
        <xdr:cNvPicPr/>
      </xdr:nvPicPr>
      <xdr:blipFill>
        <a:blip r:embed="rId18"/>
        <a:stretch/>
      </xdr:blipFill>
      <xdr:spPr>
        <a:xfrm>
          <a:off x="6056640" y="4282200"/>
          <a:ext cx="44640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160</xdr:colOff>
      <xdr:row>14</xdr:row>
      <xdr:rowOff>45720</xdr:rowOff>
    </xdr:from>
    <xdr:to>
      <xdr:col>8</xdr:col>
      <xdr:colOff>493560</xdr:colOff>
      <xdr:row>14</xdr:row>
      <xdr:rowOff>297360</xdr:rowOff>
    </xdr:to>
    <xdr:pic>
      <xdr:nvPicPr>
        <xdr:cNvPr id="52" name="Picture 32" descr=""/>
        <xdr:cNvPicPr/>
      </xdr:nvPicPr>
      <xdr:blipFill>
        <a:blip r:embed="rId19"/>
        <a:stretch/>
      </xdr:blipFill>
      <xdr:spPr>
        <a:xfrm>
          <a:off x="6056640" y="4625280"/>
          <a:ext cx="4464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160</xdr:colOff>
      <xdr:row>15</xdr:row>
      <xdr:rowOff>45360</xdr:rowOff>
    </xdr:from>
    <xdr:to>
      <xdr:col>8</xdr:col>
      <xdr:colOff>493560</xdr:colOff>
      <xdr:row>15</xdr:row>
      <xdr:rowOff>297360</xdr:rowOff>
    </xdr:to>
    <xdr:pic>
      <xdr:nvPicPr>
        <xdr:cNvPr id="53" name="Picture 33" descr=""/>
        <xdr:cNvPicPr/>
      </xdr:nvPicPr>
      <xdr:blipFill>
        <a:blip r:embed="rId20"/>
        <a:stretch/>
      </xdr:blipFill>
      <xdr:spPr>
        <a:xfrm>
          <a:off x="6056640" y="4968000"/>
          <a:ext cx="44640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6600</xdr:colOff>
      <xdr:row>23</xdr:row>
      <xdr:rowOff>45360</xdr:rowOff>
    </xdr:from>
    <xdr:to>
      <xdr:col>8</xdr:col>
      <xdr:colOff>603000</xdr:colOff>
      <xdr:row>23</xdr:row>
      <xdr:rowOff>297360</xdr:rowOff>
    </xdr:to>
    <xdr:pic>
      <xdr:nvPicPr>
        <xdr:cNvPr id="54" name="Picture 34" descr=""/>
        <xdr:cNvPicPr/>
      </xdr:nvPicPr>
      <xdr:blipFill>
        <a:blip r:embed="rId21"/>
        <a:stretch/>
      </xdr:blipFill>
      <xdr:spPr>
        <a:xfrm>
          <a:off x="6166080" y="7528320"/>
          <a:ext cx="44640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8680</xdr:colOff>
      <xdr:row>22</xdr:row>
      <xdr:rowOff>45720</xdr:rowOff>
    </xdr:from>
    <xdr:to>
      <xdr:col>8</xdr:col>
      <xdr:colOff>595080</xdr:colOff>
      <xdr:row>22</xdr:row>
      <xdr:rowOff>297360</xdr:rowOff>
    </xdr:to>
    <xdr:pic>
      <xdr:nvPicPr>
        <xdr:cNvPr id="55" name="Picture 36" descr=""/>
        <xdr:cNvPicPr/>
      </xdr:nvPicPr>
      <xdr:blipFill>
        <a:blip r:embed="rId22"/>
        <a:stretch/>
      </xdr:blipFill>
      <xdr:spPr>
        <a:xfrm>
          <a:off x="6158160" y="7185600"/>
          <a:ext cx="4464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520</xdr:colOff>
      <xdr:row>21</xdr:row>
      <xdr:rowOff>45360</xdr:rowOff>
    </xdr:from>
    <xdr:to>
      <xdr:col>8</xdr:col>
      <xdr:colOff>618480</xdr:colOff>
      <xdr:row>21</xdr:row>
      <xdr:rowOff>297360</xdr:rowOff>
    </xdr:to>
    <xdr:pic>
      <xdr:nvPicPr>
        <xdr:cNvPr id="56" name="Picture 37" descr=""/>
        <xdr:cNvPicPr/>
      </xdr:nvPicPr>
      <xdr:blipFill>
        <a:blip r:embed="rId23"/>
        <a:stretch/>
      </xdr:blipFill>
      <xdr:spPr>
        <a:xfrm>
          <a:off x="6174000" y="6842520"/>
          <a:ext cx="45396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4</xdr:row>
      <xdr:rowOff>45720</xdr:rowOff>
    </xdr:from>
    <xdr:to>
      <xdr:col>1</xdr:col>
      <xdr:colOff>493200</xdr:colOff>
      <xdr:row>14</xdr:row>
      <xdr:rowOff>297360</xdr:rowOff>
    </xdr:to>
    <xdr:pic>
      <xdr:nvPicPr>
        <xdr:cNvPr id="57" name="Picture 39" descr=""/>
        <xdr:cNvPicPr/>
      </xdr:nvPicPr>
      <xdr:blipFill>
        <a:blip r:embed="rId24"/>
        <a:stretch/>
      </xdr:blipFill>
      <xdr:spPr>
        <a:xfrm>
          <a:off x="297360" y="4625280"/>
          <a:ext cx="446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2</xdr:row>
      <xdr:rowOff>45720</xdr:rowOff>
    </xdr:from>
    <xdr:to>
      <xdr:col>1</xdr:col>
      <xdr:colOff>493200</xdr:colOff>
      <xdr:row>12</xdr:row>
      <xdr:rowOff>297360</xdr:rowOff>
    </xdr:to>
    <xdr:pic>
      <xdr:nvPicPr>
        <xdr:cNvPr id="58" name="Picture 40" descr=""/>
        <xdr:cNvPicPr/>
      </xdr:nvPicPr>
      <xdr:blipFill>
        <a:blip r:embed="rId25"/>
        <a:stretch/>
      </xdr:blipFill>
      <xdr:spPr>
        <a:xfrm>
          <a:off x="297360" y="3939480"/>
          <a:ext cx="446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5</xdr:row>
      <xdr:rowOff>45360</xdr:rowOff>
    </xdr:from>
    <xdr:to>
      <xdr:col>1</xdr:col>
      <xdr:colOff>493200</xdr:colOff>
      <xdr:row>15</xdr:row>
      <xdr:rowOff>297360</xdr:rowOff>
    </xdr:to>
    <xdr:pic>
      <xdr:nvPicPr>
        <xdr:cNvPr id="59" name="Picture 41" descr=""/>
        <xdr:cNvPicPr/>
      </xdr:nvPicPr>
      <xdr:blipFill>
        <a:blip r:embed="rId26"/>
        <a:stretch/>
      </xdr:blipFill>
      <xdr:spPr>
        <a:xfrm>
          <a:off x="297360" y="4968000"/>
          <a:ext cx="44604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6</xdr:row>
      <xdr:rowOff>45720</xdr:rowOff>
    </xdr:from>
    <xdr:to>
      <xdr:col>1</xdr:col>
      <xdr:colOff>493200</xdr:colOff>
      <xdr:row>16</xdr:row>
      <xdr:rowOff>297360</xdr:rowOff>
    </xdr:to>
    <xdr:pic>
      <xdr:nvPicPr>
        <xdr:cNvPr id="60" name="Picture 42" descr=""/>
        <xdr:cNvPicPr/>
      </xdr:nvPicPr>
      <xdr:blipFill>
        <a:blip r:embed="rId27"/>
        <a:stretch/>
      </xdr:blipFill>
      <xdr:spPr>
        <a:xfrm>
          <a:off x="297360" y="5311080"/>
          <a:ext cx="446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3</xdr:row>
      <xdr:rowOff>45360</xdr:rowOff>
    </xdr:from>
    <xdr:to>
      <xdr:col>1</xdr:col>
      <xdr:colOff>493200</xdr:colOff>
      <xdr:row>13</xdr:row>
      <xdr:rowOff>297360</xdr:rowOff>
    </xdr:to>
    <xdr:pic>
      <xdr:nvPicPr>
        <xdr:cNvPr id="61" name="Picture 44" descr=""/>
        <xdr:cNvPicPr/>
      </xdr:nvPicPr>
      <xdr:blipFill>
        <a:blip r:embed="rId28"/>
        <a:stretch/>
      </xdr:blipFill>
      <xdr:spPr>
        <a:xfrm>
          <a:off x="297360" y="4282200"/>
          <a:ext cx="44604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20</xdr:colOff>
      <xdr:row>9</xdr:row>
      <xdr:rowOff>37440</xdr:rowOff>
    </xdr:from>
    <xdr:to>
      <xdr:col>8</xdr:col>
      <xdr:colOff>532080</xdr:colOff>
      <xdr:row>9</xdr:row>
      <xdr:rowOff>289440</xdr:rowOff>
    </xdr:to>
    <xdr:pic>
      <xdr:nvPicPr>
        <xdr:cNvPr id="62" name="Picture 47" descr=""/>
        <xdr:cNvPicPr/>
      </xdr:nvPicPr>
      <xdr:blipFill>
        <a:blip r:embed="rId29"/>
        <a:stretch/>
      </xdr:blipFill>
      <xdr:spPr>
        <a:xfrm>
          <a:off x="6040800" y="3108240"/>
          <a:ext cx="50076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160</xdr:colOff>
      <xdr:row>7</xdr:row>
      <xdr:rowOff>45720</xdr:rowOff>
    </xdr:from>
    <xdr:to>
      <xdr:col>8</xdr:col>
      <xdr:colOff>493560</xdr:colOff>
      <xdr:row>7</xdr:row>
      <xdr:rowOff>297360</xdr:rowOff>
    </xdr:to>
    <xdr:pic>
      <xdr:nvPicPr>
        <xdr:cNvPr id="63" name="Picture 48" descr=""/>
        <xdr:cNvPicPr/>
      </xdr:nvPicPr>
      <xdr:blipFill>
        <a:blip r:embed="rId30"/>
        <a:stretch/>
      </xdr:blipFill>
      <xdr:spPr>
        <a:xfrm>
          <a:off x="6056640" y="2430720"/>
          <a:ext cx="4464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160</xdr:colOff>
      <xdr:row>5</xdr:row>
      <xdr:rowOff>45720</xdr:rowOff>
    </xdr:from>
    <xdr:to>
      <xdr:col>8</xdr:col>
      <xdr:colOff>493560</xdr:colOff>
      <xdr:row>5</xdr:row>
      <xdr:rowOff>297360</xdr:rowOff>
    </xdr:to>
    <xdr:pic>
      <xdr:nvPicPr>
        <xdr:cNvPr id="64" name="Picture 49" descr=""/>
        <xdr:cNvPicPr/>
      </xdr:nvPicPr>
      <xdr:blipFill>
        <a:blip r:embed="rId31"/>
        <a:stretch/>
      </xdr:blipFill>
      <xdr:spPr>
        <a:xfrm>
          <a:off x="6056640" y="1744920"/>
          <a:ext cx="4464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160</xdr:colOff>
      <xdr:row>8</xdr:row>
      <xdr:rowOff>45360</xdr:rowOff>
    </xdr:from>
    <xdr:to>
      <xdr:col>8</xdr:col>
      <xdr:colOff>493560</xdr:colOff>
      <xdr:row>8</xdr:row>
      <xdr:rowOff>297360</xdr:rowOff>
    </xdr:to>
    <xdr:pic>
      <xdr:nvPicPr>
        <xdr:cNvPr id="65" name="Picture 58" descr=""/>
        <xdr:cNvPicPr/>
      </xdr:nvPicPr>
      <xdr:blipFill>
        <a:blip r:embed="rId32"/>
        <a:stretch/>
      </xdr:blipFill>
      <xdr:spPr>
        <a:xfrm>
          <a:off x="6056640" y="2773440"/>
          <a:ext cx="44640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160</xdr:colOff>
      <xdr:row>12</xdr:row>
      <xdr:rowOff>45720</xdr:rowOff>
    </xdr:from>
    <xdr:to>
      <xdr:col>8</xdr:col>
      <xdr:colOff>493560</xdr:colOff>
      <xdr:row>12</xdr:row>
      <xdr:rowOff>297360</xdr:rowOff>
    </xdr:to>
    <xdr:pic>
      <xdr:nvPicPr>
        <xdr:cNvPr id="66" name="Picture 127" descr=""/>
        <xdr:cNvPicPr/>
      </xdr:nvPicPr>
      <xdr:blipFill>
        <a:blip r:embed="rId33"/>
        <a:stretch/>
      </xdr:blipFill>
      <xdr:spPr>
        <a:xfrm>
          <a:off x="6056640" y="3939480"/>
          <a:ext cx="4464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20</xdr:row>
      <xdr:rowOff>61560</xdr:rowOff>
    </xdr:from>
    <xdr:to>
      <xdr:col>1</xdr:col>
      <xdr:colOff>500760</xdr:colOff>
      <xdr:row>20</xdr:row>
      <xdr:rowOff>313560</xdr:rowOff>
    </xdr:to>
    <xdr:pic>
      <xdr:nvPicPr>
        <xdr:cNvPr id="67" name="Picture 129" descr=""/>
        <xdr:cNvPicPr/>
      </xdr:nvPicPr>
      <xdr:blipFill>
        <a:blip r:embed="rId34"/>
        <a:stretch/>
      </xdr:blipFill>
      <xdr:spPr>
        <a:xfrm>
          <a:off x="304920" y="6515640"/>
          <a:ext cx="44604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25</xdr:row>
      <xdr:rowOff>45360</xdr:rowOff>
    </xdr:from>
    <xdr:to>
      <xdr:col>1</xdr:col>
      <xdr:colOff>493200</xdr:colOff>
      <xdr:row>25</xdr:row>
      <xdr:rowOff>297360</xdr:rowOff>
    </xdr:to>
    <xdr:pic>
      <xdr:nvPicPr>
        <xdr:cNvPr id="68" name="Picture 130" descr=""/>
        <xdr:cNvPicPr/>
      </xdr:nvPicPr>
      <xdr:blipFill>
        <a:blip r:embed="rId35"/>
        <a:stretch/>
      </xdr:blipFill>
      <xdr:spPr>
        <a:xfrm>
          <a:off x="297360" y="8214120"/>
          <a:ext cx="44604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6600</xdr:colOff>
      <xdr:row>20</xdr:row>
      <xdr:rowOff>45720</xdr:rowOff>
    </xdr:from>
    <xdr:to>
      <xdr:col>8</xdr:col>
      <xdr:colOff>603000</xdr:colOff>
      <xdr:row>20</xdr:row>
      <xdr:rowOff>297360</xdr:rowOff>
    </xdr:to>
    <xdr:pic>
      <xdr:nvPicPr>
        <xdr:cNvPr id="69" name="Picture 161" descr=""/>
        <xdr:cNvPicPr/>
      </xdr:nvPicPr>
      <xdr:blipFill>
        <a:blip r:embed="rId36"/>
        <a:stretch/>
      </xdr:blipFill>
      <xdr:spPr>
        <a:xfrm>
          <a:off x="6166080" y="6499800"/>
          <a:ext cx="4464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33</xdr:row>
      <xdr:rowOff>30600</xdr:rowOff>
    </xdr:from>
    <xdr:to>
      <xdr:col>1</xdr:col>
      <xdr:colOff>508320</xdr:colOff>
      <xdr:row>33</xdr:row>
      <xdr:rowOff>266400</xdr:rowOff>
    </xdr:to>
    <xdr:pic>
      <xdr:nvPicPr>
        <xdr:cNvPr id="70" name="Picture 185" descr=""/>
        <xdr:cNvPicPr/>
      </xdr:nvPicPr>
      <xdr:blipFill>
        <a:blip r:embed="rId37"/>
        <a:stretch/>
      </xdr:blipFill>
      <xdr:spPr>
        <a:xfrm>
          <a:off x="312480" y="10767240"/>
          <a:ext cx="4460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29</xdr:row>
      <xdr:rowOff>37440</xdr:rowOff>
    </xdr:from>
    <xdr:to>
      <xdr:col>1</xdr:col>
      <xdr:colOff>501480</xdr:colOff>
      <xdr:row>29</xdr:row>
      <xdr:rowOff>281160</xdr:rowOff>
    </xdr:to>
    <xdr:pic>
      <xdr:nvPicPr>
        <xdr:cNvPr id="71" name="Picture 186" descr=""/>
        <xdr:cNvPicPr/>
      </xdr:nvPicPr>
      <xdr:blipFill>
        <a:blip r:embed="rId38"/>
        <a:stretch/>
      </xdr:blipFill>
      <xdr:spPr>
        <a:xfrm>
          <a:off x="297360" y="9402480"/>
          <a:ext cx="45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32</xdr:row>
      <xdr:rowOff>53640</xdr:rowOff>
    </xdr:from>
    <xdr:to>
      <xdr:col>1</xdr:col>
      <xdr:colOff>508320</xdr:colOff>
      <xdr:row>32</xdr:row>
      <xdr:rowOff>289440</xdr:rowOff>
    </xdr:to>
    <xdr:pic>
      <xdr:nvPicPr>
        <xdr:cNvPr id="72" name="Picture 188" descr=""/>
        <xdr:cNvPicPr/>
      </xdr:nvPicPr>
      <xdr:blipFill>
        <a:blip r:embed="rId39"/>
        <a:stretch/>
      </xdr:blipFill>
      <xdr:spPr>
        <a:xfrm>
          <a:off x="312480" y="10447200"/>
          <a:ext cx="4460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31</xdr:row>
      <xdr:rowOff>45360</xdr:rowOff>
    </xdr:from>
    <xdr:to>
      <xdr:col>1</xdr:col>
      <xdr:colOff>501480</xdr:colOff>
      <xdr:row>31</xdr:row>
      <xdr:rowOff>297360</xdr:rowOff>
    </xdr:to>
    <xdr:pic>
      <xdr:nvPicPr>
        <xdr:cNvPr id="73" name="Picture 189" descr=""/>
        <xdr:cNvPicPr/>
      </xdr:nvPicPr>
      <xdr:blipFill>
        <a:blip r:embed="rId40"/>
        <a:stretch/>
      </xdr:blipFill>
      <xdr:spPr>
        <a:xfrm>
          <a:off x="297360" y="10096200"/>
          <a:ext cx="45432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30</xdr:row>
      <xdr:rowOff>30960</xdr:rowOff>
    </xdr:from>
    <xdr:to>
      <xdr:col>1</xdr:col>
      <xdr:colOff>508320</xdr:colOff>
      <xdr:row>30</xdr:row>
      <xdr:rowOff>266760</xdr:rowOff>
    </xdr:to>
    <xdr:pic>
      <xdr:nvPicPr>
        <xdr:cNvPr id="74" name="Picture 195" descr=""/>
        <xdr:cNvPicPr/>
      </xdr:nvPicPr>
      <xdr:blipFill>
        <a:blip r:embed="rId41"/>
        <a:stretch/>
      </xdr:blipFill>
      <xdr:spPr>
        <a:xfrm>
          <a:off x="312480" y="9738720"/>
          <a:ext cx="4460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00</xdr:colOff>
      <xdr:row>34</xdr:row>
      <xdr:rowOff>37800</xdr:rowOff>
    </xdr:from>
    <xdr:to>
      <xdr:col>8</xdr:col>
      <xdr:colOff>532800</xdr:colOff>
      <xdr:row>34</xdr:row>
      <xdr:rowOff>289800</xdr:rowOff>
    </xdr:to>
    <xdr:pic>
      <xdr:nvPicPr>
        <xdr:cNvPr id="75" name="Picture 203" descr=""/>
        <xdr:cNvPicPr/>
      </xdr:nvPicPr>
      <xdr:blipFill>
        <a:blip r:embed="rId42"/>
        <a:stretch/>
      </xdr:blipFill>
      <xdr:spPr>
        <a:xfrm>
          <a:off x="6025680" y="11117160"/>
          <a:ext cx="51660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20</xdr:colOff>
      <xdr:row>33</xdr:row>
      <xdr:rowOff>53640</xdr:rowOff>
    </xdr:from>
    <xdr:to>
      <xdr:col>8</xdr:col>
      <xdr:colOff>477720</xdr:colOff>
      <xdr:row>33</xdr:row>
      <xdr:rowOff>297360</xdr:rowOff>
    </xdr:to>
    <xdr:pic>
      <xdr:nvPicPr>
        <xdr:cNvPr id="76" name="Picture 204" descr=""/>
        <xdr:cNvPicPr/>
      </xdr:nvPicPr>
      <xdr:blipFill>
        <a:blip r:embed="rId43"/>
        <a:stretch/>
      </xdr:blipFill>
      <xdr:spPr>
        <a:xfrm>
          <a:off x="6040800" y="10790280"/>
          <a:ext cx="4464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20</xdr:colOff>
      <xdr:row>30</xdr:row>
      <xdr:rowOff>53640</xdr:rowOff>
    </xdr:from>
    <xdr:to>
      <xdr:col>8</xdr:col>
      <xdr:colOff>477720</xdr:colOff>
      <xdr:row>30</xdr:row>
      <xdr:rowOff>297360</xdr:rowOff>
    </xdr:to>
    <xdr:pic>
      <xdr:nvPicPr>
        <xdr:cNvPr id="77" name="Picture 205" descr=""/>
        <xdr:cNvPicPr/>
      </xdr:nvPicPr>
      <xdr:blipFill>
        <a:blip r:embed="rId44"/>
        <a:stretch/>
      </xdr:blipFill>
      <xdr:spPr>
        <a:xfrm>
          <a:off x="6040800" y="9761400"/>
          <a:ext cx="4464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20</xdr:colOff>
      <xdr:row>29</xdr:row>
      <xdr:rowOff>53640</xdr:rowOff>
    </xdr:from>
    <xdr:to>
      <xdr:col>8</xdr:col>
      <xdr:colOff>477720</xdr:colOff>
      <xdr:row>29</xdr:row>
      <xdr:rowOff>297360</xdr:rowOff>
    </xdr:to>
    <xdr:pic>
      <xdr:nvPicPr>
        <xdr:cNvPr id="78" name="Picture 206" descr=""/>
        <xdr:cNvPicPr/>
      </xdr:nvPicPr>
      <xdr:blipFill>
        <a:blip r:embed="rId45"/>
        <a:stretch/>
      </xdr:blipFill>
      <xdr:spPr>
        <a:xfrm>
          <a:off x="6040800" y="9418680"/>
          <a:ext cx="4464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00</xdr:colOff>
      <xdr:row>32</xdr:row>
      <xdr:rowOff>37800</xdr:rowOff>
    </xdr:from>
    <xdr:to>
      <xdr:col>8</xdr:col>
      <xdr:colOff>532800</xdr:colOff>
      <xdr:row>32</xdr:row>
      <xdr:rowOff>296280</xdr:rowOff>
    </xdr:to>
    <xdr:pic>
      <xdr:nvPicPr>
        <xdr:cNvPr id="79" name="Picture 207" descr=""/>
        <xdr:cNvPicPr/>
      </xdr:nvPicPr>
      <xdr:blipFill>
        <a:blip r:embed="rId46"/>
        <a:stretch/>
      </xdr:blipFill>
      <xdr:spPr>
        <a:xfrm>
          <a:off x="6025680" y="10431360"/>
          <a:ext cx="5166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</xdr:colOff>
      <xdr:row>31</xdr:row>
      <xdr:rowOff>84240</xdr:rowOff>
    </xdr:from>
    <xdr:to>
      <xdr:col>8</xdr:col>
      <xdr:colOff>493200</xdr:colOff>
      <xdr:row>31</xdr:row>
      <xdr:rowOff>327960</xdr:rowOff>
    </xdr:to>
    <xdr:pic>
      <xdr:nvPicPr>
        <xdr:cNvPr id="80" name="Picture 208" descr=""/>
        <xdr:cNvPicPr/>
      </xdr:nvPicPr>
      <xdr:blipFill>
        <a:blip r:embed="rId47"/>
        <a:stretch/>
      </xdr:blipFill>
      <xdr:spPr>
        <a:xfrm>
          <a:off x="6048720" y="10135080"/>
          <a:ext cx="4539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37</xdr:row>
      <xdr:rowOff>52920</xdr:rowOff>
    </xdr:from>
    <xdr:to>
      <xdr:col>1</xdr:col>
      <xdr:colOff>539640</xdr:colOff>
      <xdr:row>37</xdr:row>
      <xdr:rowOff>289440</xdr:rowOff>
    </xdr:to>
    <xdr:pic>
      <xdr:nvPicPr>
        <xdr:cNvPr id="81" name="Picture 210" descr=""/>
        <xdr:cNvPicPr/>
      </xdr:nvPicPr>
      <xdr:blipFill>
        <a:blip r:embed="rId48"/>
        <a:stretch/>
      </xdr:blipFill>
      <xdr:spPr>
        <a:xfrm>
          <a:off x="343800" y="12290760"/>
          <a:ext cx="446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040</xdr:colOff>
      <xdr:row>38</xdr:row>
      <xdr:rowOff>30600</xdr:rowOff>
    </xdr:from>
    <xdr:to>
      <xdr:col>1</xdr:col>
      <xdr:colOff>532080</xdr:colOff>
      <xdr:row>38</xdr:row>
      <xdr:rowOff>267120</xdr:rowOff>
    </xdr:to>
    <xdr:pic>
      <xdr:nvPicPr>
        <xdr:cNvPr id="82" name="Picture 211" descr=""/>
        <xdr:cNvPicPr/>
      </xdr:nvPicPr>
      <xdr:blipFill>
        <a:blip r:embed="rId49"/>
        <a:stretch/>
      </xdr:blipFill>
      <xdr:spPr>
        <a:xfrm>
          <a:off x="336240" y="12626640"/>
          <a:ext cx="446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41</xdr:row>
      <xdr:rowOff>53280</xdr:rowOff>
    </xdr:from>
    <xdr:to>
      <xdr:col>1</xdr:col>
      <xdr:colOff>539640</xdr:colOff>
      <xdr:row>41</xdr:row>
      <xdr:rowOff>289440</xdr:rowOff>
    </xdr:to>
    <xdr:pic>
      <xdr:nvPicPr>
        <xdr:cNvPr id="83" name="Picture 213" descr=""/>
        <xdr:cNvPicPr/>
      </xdr:nvPicPr>
      <xdr:blipFill>
        <a:blip r:embed="rId50"/>
        <a:stretch/>
      </xdr:blipFill>
      <xdr:spPr>
        <a:xfrm>
          <a:off x="343800" y="13723560"/>
          <a:ext cx="4460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040</xdr:colOff>
      <xdr:row>40</xdr:row>
      <xdr:rowOff>37800</xdr:rowOff>
    </xdr:from>
    <xdr:to>
      <xdr:col>2</xdr:col>
      <xdr:colOff>71280</xdr:colOff>
      <xdr:row>40</xdr:row>
      <xdr:rowOff>289800</xdr:rowOff>
    </xdr:to>
    <xdr:pic>
      <xdr:nvPicPr>
        <xdr:cNvPr id="84" name="Picture 214" descr=""/>
        <xdr:cNvPicPr/>
      </xdr:nvPicPr>
      <xdr:blipFill>
        <a:blip r:embed="rId51"/>
        <a:stretch/>
      </xdr:blipFill>
      <xdr:spPr>
        <a:xfrm>
          <a:off x="336240" y="13349880"/>
          <a:ext cx="54036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39</xdr:row>
      <xdr:rowOff>37800</xdr:rowOff>
    </xdr:from>
    <xdr:to>
      <xdr:col>2</xdr:col>
      <xdr:colOff>39600</xdr:colOff>
      <xdr:row>39</xdr:row>
      <xdr:rowOff>296640</xdr:rowOff>
    </xdr:to>
    <xdr:pic>
      <xdr:nvPicPr>
        <xdr:cNvPr id="85" name="Picture 215" descr=""/>
        <xdr:cNvPicPr/>
      </xdr:nvPicPr>
      <xdr:blipFill>
        <a:blip r:embed="rId52"/>
        <a:stretch/>
      </xdr:blipFill>
      <xdr:spPr>
        <a:xfrm>
          <a:off x="304920" y="12991680"/>
          <a:ext cx="5400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4320</xdr:colOff>
      <xdr:row>37</xdr:row>
      <xdr:rowOff>52920</xdr:rowOff>
    </xdr:from>
    <xdr:to>
      <xdr:col>8</xdr:col>
      <xdr:colOff>540720</xdr:colOff>
      <xdr:row>37</xdr:row>
      <xdr:rowOff>296640</xdr:rowOff>
    </xdr:to>
    <xdr:pic>
      <xdr:nvPicPr>
        <xdr:cNvPr id="86" name="Picture 216" descr=""/>
        <xdr:cNvPicPr/>
      </xdr:nvPicPr>
      <xdr:blipFill>
        <a:blip r:embed="rId53"/>
        <a:stretch/>
      </xdr:blipFill>
      <xdr:spPr>
        <a:xfrm>
          <a:off x="6103800" y="12290760"/>
          <a:ext cx="4464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0</xdr:colOff>
      <xdr:row>42</xdr:row>
      <xdr:rowOff>38520</xdr:rowOff>
    </xdr:from>
    <xdr:to>
      <xdr:col>9</xdr:col>
      <xdr:colOff>720</xdr:colOff>
      <xdr:row>42</xdr:row>
      <xdr:rowOff>297000</xdr:rowOff>
    </xdr:to>
    <xdr:pic>
      <xdr:nvPicPr>
        <xdr:cNvPr id="87" name="Picture 217" descr=""/>
        <xdr:cNvPicPr/>
      </xdr:nvPicPr>
      <xdr:blipFill>
        <a:blip r:embed="rId54"/>
        <a:stretch/>
      </xdr:blipFill>
      <xdr:spPr>
        <a:xfrm>
          <a:off x="6095880" y="14067000"/>
          <a:ext cx="5400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520</xdr:colOff>
      <xdr:row>39</xdr:row>
      <xdr:rowOff>53280</xdr:rowOff>
    </xdr:from>
    <xdr:to>
      <xdr:col>9</xdr:col>
      <xdr:colOff>16200</xdr:colOff>
      <xdr:row>39</xdr:row>
      <xdr:rowOff>327600</xdr:rowOff>
    </xdr:to>
    <xdr:pic>
      <xdr:nvPicPr>
        <xdr:cNvPr id="88" name="Picture 218" descr=""/>
        <xdr:cNvPicPr/>
      </xdr:nvPicPr>
      <xdr:blipFill>
        <a:blip r:embed="rId55"/>
        <a:stretch/>
      </xdr:blipFill>
      <xdr:spPr>
        <a:xfrm>
          <a:off x="6111000" y="13007160"/>
          <a:ext cx="54036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520</xdr:colOff>
      <xdr:row>40</xdr:row>
      <xdr:rowOff>15480</xdr:rowOff>
    </xdr:from>
    <xdr:to>
      <xdr:col>8</xdr:col>
      <xdr:colOff>563400</xdr:colOff>
      <xdr:row>40</xdr:row>
      <xdr:rowOff>267120</xdr:rowOff>
    </xdr:to>
    <xdr:pic>
      <xdr:nvPicPr>
        <xdr:cNvPr id="89" name="Picture 219" descr=""/>
        <xdr:cNvPicPr/>
      </xdr:nvPicPr>
      <xdr:blipFill>
        <a:blip r:embed="rId56"/>
        <a:stretch/>
      </xdr:blipFill>
      <xdr:spPr>
        <a:xfrm>
          <a:off x="6111000" y="13327560"/>
          <a:ext cx="4618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520</xdr:colOff>
      <xdr:row>38</xdr:row>
      <xdr:rowOff>61200</xdr:rowOff>
    </xdr:from>
    <xdr:to>
      <xdr:col>8</xdr:col>
      <xdr:colOff>555480</xdr:colOff>
      <xdr:row>38</xdr:row>
      <xdr:rowOff>297720</xdr:rowOff>
    </xdr:to>
    <xdr:pic>
      <xdr:nvPicPr>
        <xdr:cNvPr id="90" name="Picture 220" descr=""/>
        <xdr:cNvPicPr/>
      </xdr:nvPicPr>
      <xdr:blipFill>
        <a:blip r:embed="rId57"/>
        <a:stretch/>
      </xdr:blipFill>
      <xdr:spPr>
        <a:xfrm>
          <a:off x="6111000" y="12657240"/>
          <a:ext cx="4539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520</xdr:colOff>
      <xdr:row>41</xdr:row>
      <xdr:rowOff>61560</xdr:rowOff>
    </xdr:from>
    <xdr:to>
      <xdr:col>8</xdr:col>
      <xdr:colOff>555480</xdr:colOff>
      <xdr:row>41</xdr:row>
      <xdr:rowOff>298080</xdr:rowOff>
    </xdr:to>
    <xdr:pic>
      <xdr:nvPicPr>
        <xdr:cNvPr id="91" name="Picture 221" descr=""/>
        <xdr:cNvPicPr/>
      </xdr:nvPicPr>
      <xdr:blipFill>
        <a:blip r:embed="rId58"/>
        <a:stretch/>
      </xdr:blipFill>
      <xdr:spPr>
        <a:xfrm>
          <a:off x="6111000" y="13731840"/>
          <a:ext cx="4539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48</xdr:row>
      <xdr:rowOff>53640</xdr:rowOff>
    </xdr:from>
    <xdr:to>
      <xdr:col>1</xdr:col>
      <xdr:colOff>539640</xdr:colOff>
      <xdr:row>48</xdr:row>
      <xdr:rowOff>297360</xdr:rowOff>
    </xdr:to>
    <xdr:pic>
      <xdr:nvPicPr>
        <xdr:cNvPr id="92" name="Picture 222" descr=""/>
        <xdr:cNvPicPr/>
      </xdr:nvPicPr>
      <xdr:blipFill>
        <a:blip r:embed="rId59"/>
        <a:stretch/>
      </xdr:blipFill>
      <xdr:spPr>
        <a:xfrm>
          <a:off x="343800" y="16116480"/>
          <a:ext cx="4460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47</xdr:row>
      <xdr:rowOff>53280</xdr:rowOff>
    </xdr:from>
    <xdr:to>
      <xdr:col>2</xdr:col>
      <xdr:colOff>39600</xdr:colOff>
      <xdr:row>47</xdr:row>
      <xdr:rowOff>327240</xdr:rowOff>
    </xdr:to>
    <xdr:pic>
      <xdr:nvPicPr>
        <xdr:cNvPr id="93" name="Picture 224" descr=""/>
        <xdr:cNvPicPr/>
      </xdr:nvPicPr>
      <xdr:blipFill>
        <a:blip r:embed="rId60"/>
        <a:stretch/>
      </xdr:blipFill>
      <xdr:spPr>
        <a:xfrm>
          <a:off x="304920" y="15765840"/>
          <a:ext cx="540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040</xdr:colOff>
      <xdr:row>49</xdr:row>
      <xdr:rowOff>68400</xdr:rowOff>
    </xdr:from>
    <xdr:to>
      <xdr:col>2</xdr:col>
      <xdr:colOff>720</xdr:colOff>
      <xdr:row>49</xdr:row>
      <xdr:rowOff>312120</xdr:rowOff>
    </xdr:to>
    <xdr:pic>
      <xdr:nvPicPr>
        <xdr:cNvPr id="94" name="Picture 225" descr=""/>
        <xdr:cNvPicPr/>
      </xdr:nvPicPr>
      <xdr:blipFill>
        <a:blip r:embed="rId61"/>
        <a:stretch/>
      </xdr:blipFill>
      <xdr:spPr>
        <a:xfrm>
          <a:off x="336240" y="16481880"/>
          <a:ext cx="4698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46</xdr:row>
      <xdr:rowOff>61560</xdr:rowOff>
    </xdr:from>
    <xdr:to>
      <xdr:col>2</xdr:col>
      <xdr:colOff>720</xdr:colOff>
      <xdr:row>46</xdr:row>
      <xdr:rowOff>289080</xdr:rowOff>
    </xdr:to>
    <xdr:pic>
      <xdr:nvPicPr>
        <xdr:cNvPr id="95" name="Picture 226" descr=""/>
        <xdr:cNvPicPr/>
      </xdr:nvPicPr>
      <xdr:blipFill>
        <a:blip r:embed="rId62"/>
        <a:stretch/>
      </xdr:blipFill>
      <xdr:spPr>
        <a:xfrm>
          <a:off x="351720" y="15423480"/>
          <a:ext cx="45432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45</xdr:row>
      <xdr:rowOff>38520</xdr:rowOff>
    </xdr:from>
    <xdr:to>
      <xdr:col>2</xdr:col>
      <xdr:colOff>16560</xdr:colOff>
      <xdr:row>45</xdr:row>
      <xdr:rowOff>327240</xdr:rowOff>
    </xdr:to>
    <xdr:pic>
      <xdr:nvPicPr>
        <xdr:cNvPr id="96" name="Picture 228" descr=""/>
        <xdr:cNvPicPr/>
      </xdr:nvPicPr>
      <xdr:blipFill>
        <a:blip r:embed="rId63"/>
        <a:stretch/>
      </xdr:blipFill>
      <xdr:spPr>
        <a:xfrm>
          <a:off x="312480" y="15049800"/>
          <a:ext cx="50940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4320</xdr:colOff>
      <xdr:row>46</xdr:row>
      <xdr:rowOff>53280</xdr:rowOff>
    </xdr:from>
    <xdr:to>
      <xdr:col>8</xdr:col>
      <xdr:colOff>540720</xdr:colOff>
      <xdr:row>46</xdr:row>
      <xdr:rowOff>297000</xdr:rowOff>
    </xdr:to>
    <xdr:pic>
      <xdr:nvPicPr>
        <xdr:cNvPr id="97" name="Picture 229" descr=""/>
        <xdr:cNvPicPr/>
      </xdr:nvPicPr>
      <xdr:blipFill>
        <a:blip r:embed="rId64"/>
        <a:stretch/>
      </xdr:blipFill>
      <xdr:spPr>
        <a:xfrm>
          <a:off x="6103800" y="15415200"/>
          <a:ext cx="4464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47</xdr:row>
      <xdr:rowOff>53280</xdr:rowOff>
    </xdr:from>
    <xdr:to>
      <xdr:col>8</xdr:col>
      <xdr:colOff>595080</xdr:colOff>
      <xdr:row>47</xdr:row>
      <xdr:rowOff>327240</xdr:rowOff>
    </xdr:to>
    <xdr:pic>
      <xdr:nvPicPr>
        <xdr:cNvPr id="98" name="Picture 230" descr=""/>
        <xdr:cNvPicPr/>
      </xdr:nvPicPr>
      <xdr:blipFill>
        <a:blip r:embed="rId65"/>
        <a:stretch/>
      </xdr:blipFill>
      <xdr:spPr>
        <a:xfrm>
          <a:off x="6064560" y="15765840"/>
          <a:ext cx="540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520</xdr:colOff>
      <xdr:row>48</xdr:row>
      <xdr:rowOff>61560</xdr:rowOff>
    </xdr:from>
    <xdr:to>
      <xdr:col>8</xdr:col>
      <xdr:colOff>555480</xdr:colOff>
      <xdr:row>48</xdr:row>
      <xdr:rowOff>298440</xdr:rowOff>
    </xdr:to>
    <xdr:pic>
      <xdr:nvPicPr>
        <xdr:cNvPr id="99" name="Picture 232" descr=""/>
        <xdr:cNvPicPr/>
      </xdr:nvPicPr>
      <xdr:blipFill>
        <a:blip r:embed="rId66"/>
        <a:stretch/>
      </xdr:blipFill>
      <xdr:spPr>
        <a:xfrm>
          <a:off x="6111000" y="16124400"/>
          <a:ext cx="4539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640</xdr:colOff>
      <xdr:row>45</xdr:row>
      <xdr:rowOff>38520</xdr:rowOff>
    </xdr:from>
    <xdr:to>
      <xdr:col>8</xdr:col>
      <xdr:colOff>571320</xdr:colOff>
      <xdr:row>45</xdr:row>
      <xdr:rowOff>327240</xdr:rowOff>
    </xdr:to>
    <xdr:pic>
      <xdr:nvPicPr>
        <xdr:cNvPr id="100" name="Picture 233" descr=""/>
        <xdr:cNvPicPr/>
      </xdr:nvPicPr>
      <xdr:blipFill>
        <a:blip r:embed="rId67"/>
        <a:stretch/>
      </xdr:blipFill>
      <xdr:spPr>
        <a:xfrm>
          <a:off x="6072120" y="15049800"/>
          <a:ext cx="50868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56</xdr:row>
      <xdr:rowOff>30240</xdr:rowOff>
    </xdr:from>
    <xdr:to>
      <xdr:col>1</xdr:col>
      <xdr:colOff>508320</xdr:colOff>
      <xdr:row>56</xdr:row>
      <xdr:rowOff>259200</xdr:rowOff>
    </xdr:to>
    <xdr:pic>
      <xdr:nvPicPr>
        <xdr:cNvPr id="101" name="Picture 234" descr=""/>
        <xdr:cNvPicPr/>
      </xdr:nvPicPr>
      <xdr:blipFill>
        <a:blip r:embed="rId68"/>
        <a:stretch/>
      </xdr:blipFill>
      <xdr:spPr>
        <a:xfrm>
          <a:off x="312480" y="18821160"/>
          <a:ext cx="446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52</xdr:row>
      <xdr:rowOff>38520</xdr:rowOff>
    </xdr:from>
    <xdr:to>
      <xdr:col>1</xdr:col>
      <xdr:colOff>501480</xdr:colOff>
      <xdr:row>52</xdr:row>
      <xdr:rowOff>282240</xdr:rowOff>
    </xdr:to>
    <xdr:pic>
      <xdr:nvPicPr>
        <xdr:cNvPr id="102" name="Picture 235" descr=""/>
        <xdr:cNvPicPr/>
      </xdr:nvPicPr>
      <xdr:blipFill>
        <a:blip r:embed="rId69"/>
        <a:stretch/>
      </xdr:blipFill>
      <xdr:spPr>
        <a:xfrm>
          <a:off x="297360" y="17427240"/>
          <a:ext cx="454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55</xdr:row>
      <xdr:rowOff>53640</xdr:rowOff>
    </xdr:from>
    <xdr:to>
      <xdr:col>1</xdr:col>
      <xdr:colOff>508320</xdr:colOff>
      <xdr:row>55</xdr:row>
      <xdr:rowOff>297360</xdr:rowOff>
    </xdr:to>
    <xdr:pic>
      <xdr:nvPicPr>
        <xdr:cNvPr id="103" name="Picture 236" descr=""/>
        <xdr:cNvPicPr/>
      </xdr:nvPicPr>
      <xdr:blipFill>
        <a:blip r:embed="rId70"/>
        <a:stretch/>
      </xdr:blipFill>
      <xdr:spPr>
        <a:xfrm>
          <a:off x="312480" y="18493920"/>
          <a:ext cx="4460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54</xdr:row>
      <xdr:rowOff>45000</xdr:rowOff>
    </xdr:from>
    <xdr:to>
      <xdr:col>1</xdr:col>
      <xdr:colOff>501480</xdr:colOff>
      <xdr:row>54</xdr:row>
      <xdr:rowOff>297000</xdr:rowOff>
    </xdr:to>
    <xdr:pic>
      <xdr:nvPicPr>
        <xdr:cNvPr id="104" name="Picture 237" descr=""/>
        <xdr:cNvPicPr/>
      </xdr:nvPicPr>
      <xdr:blipFill>
        <a:blip r:embed="rId71"/>
        <a:stretch/>
      </xdr:blipFill>
      <xdr:spPr>
        <a:xfrm>
          <a:off x="297360" y="18135000"/>
          <a:ext cx="45432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53</xdr:row>
      <xdr:rowOff>30240</xdr:rowOff>
    </xdr:from>
    <xdr:to>
      <xdr:col>1</xdr:col>
      <xdr:colOff>508320</xdr:colOff>
      <xdr:row>53</xdr:row>
      <xdr:rowOff>267120</xdr:rowOff>
    </xdr:to>
    <xdr:pic>
      <xdr:nvPicPr>
        <xdr:cNvPr id="105" name="Picture 238" descr=""/>
        <xdr:cNvPicPr/>
      </xdr:nvPicPr>
      <xdr:blipFill>
        <a:blip r:embed="rId72"/>
        <a:stretch/>
      </xdr:blipFill>
      <xdr:spPr>
        <a:xfrm>
          <a:off x="312480" y="17769600"/>
          <a:ext cx="4460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640</xdr:colOff>
      <xdr:row>56</xdr:row>
      <xdr:rowOff>30240</xdr:rowOff>
    </xdr:from>
    <xdr:to>
      <xdr:col>8</xdr:col>
      <xdr:colOff>509040</xdr:colOff>
      <xdr:row>56</xdr:row>
      <xdr:rowOff>266040</xdr:rowOff>
    </xdr:to>
    <xdr:pic>
      <xdr:nvPicPr>
        <xdr:cNvPr id="106" name="Picture 244" descr=""/>
        <xdr:cNvPicPr/>
      </xdr:nvPicPr>
      <xdr:blipFill>
        <a:blip r:embed="rId73"/>
        <a:stretch/>
      </xdr:blipFill>
      <xdr:spPr>
        <a:xfrm>
          <a:off x="6072120" y="18821160"/>
          <a:ext cx="446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160</xdr:colOff>
      <xdr:row>52</xdr:row>
      <xdr:rowOff>38520</xdr:rowOff>
    </xdr:from>
    <xdr:to>
      <xdr:col>8</xdr:col>
      <xdr:colOff>501120</xdr:colOff>
      <xdr:row>52</xdr:row>
      <xdr:rowOff>282240</xdr:rowOff>
    </xdr:to>
    <xdr:pic>
      <xdr:nvPicPr>
        <xdr:cNvPr id="107" name="Picture 245" descr=""/>
        <xdr:cNvPicPr/>
      </xdr:nvPicPr>
      <xdr:blipFill>
        <a:blip r:embed="rId74"/>
        <a:stretch/>
      </xdr:blipFill>
      <xdr:spPr>
        <a:xfrm>
          <a:off x="6056640" y="17427240"/>
          <a:ext cx="4539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640</xdr:colOff>
      <xdr:row>55</xdr:row>
      <xdr:rowOff>53640</xdr:rowOff>
    </xdr:from>
    <xdr:to>
      <xdr:col>8</xdr:col>
      <xdr:colOff>509040</xdr:colOff>
      <xdr:row>55</xdr:row>
      <xdr:rowOff>297360</xdr:rowOff>
    </xdr:to>
    <xdr:pic>
      <xdr:nvPicPr>
        <xdr:cNvPr id="108" name="Picture 246" descr=""/>
        <xdr:cNvPicPr/>
      </xdr:nvPicPr>
      <xdr:blipFill>
        <a:blip r:embed="rId75"/>
        <a:stretch/>
      </xdr:blipFill>
      <xdr:spPr>
        <a:xfrm>
          <a:off x="6072120" y="18493920"/>
          <a:ext cx="4464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160</xdr:colOff>
      <xdr:row>54</xdr:row>
      <xdr:rowOff>45000</xdr:rowOff>
    </xdr:from>
    <xdr:to>
      <xdr:col>8</xdr:col>
      <xdr:colOff>501120</xdr:colOff>
      <xdr:row>54</xdr:row>
      <xdr:rowOff>297000</xdr:rowOff>
    </xdr:to>
    <xdr:pic>
      <xdr:nvPicPr>
        <xdr:cNvPr id="109" name="Picture 247" descr=""/>
        <xdr:cNvPicPr/>
      </xdr:nvPicPr>
      <xdr:blipFill>
        <a:blip r:embed="rId76"/>
        <a:stretch/>
      </xdr:blipFill>
      <xdr:spPr>
        <a:xfrm>
          <a:off x="6056640" y="18135000"/>
          <a:ext cx="45396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640</xdr:colOff>
      <xdr:row>53</xdr:row>
      <xdr:rowOff>30240</xdr:rowOff>
    </xdr:from>
    <xdr:to>
      <xdr:col>8</xdr:col>
      <xdr:colOff>509040</xdr:colOff>
      <xdr:row>53</xdr:row>
      <xdr:rowOff>267120</xdr:rowOff>
    </xdr:to>
    <xdr:pic>
      <xdr:nvPicPr>
        <xdr:cNvPr id="110" name="Picture 248" descr=""/>
        <xdr:cNvPicPr/>
      </xdr:nvPicPr>
      <xdr:blipFill>
        <a:blip r:embed="rId77"/>
        <a:stretch/>
      </xdr:blipFill>
      <xdr:spPr>
        <a:xfrm>
          <a:off x="6072120" y="17769600"/>
          <a:ext cx="4464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64</xdr:row>
      <xdr:rowOff>52920</xdr:rowOff>
    </xdr:from>
    <xdr:to>
      <xdr:col>1</xdr:col>
      <xdr:colOff>492480</xdr:colOff>
      <xdr:row>64</xdr:row>
      <xdr:rowOff>289440</xdr:rowOff>
    </xdr:to>
    <xdr:pic>
      <xdr:nvPicPr>
        <xdr:cNvPr id="111" name="Picture 249" descr=""/>
        <xdr:cNvPicPr/>
      </xdr:nvPicPr>
      <xdr:blipFill>
        <a:blip r:embed="rId78"/>
        <a:stretch/>
      </xdr:blipFill>
      <xdr:spPr>
        <a:xfrm>
          <a:off x="273600" y="21518640"/>
          <a:ext cx="469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59</xdr:row>
      <xdr:rowOff>61560</xdr:rowOff>
    </xdr:from>
    <xdr:to>
      <xdr:col>1</xdr:col>
      <xdr:colOff>492480</xdr:colOff>
      <xdr:row>59</xdr:row>
      <xdr:rowOff>298080</xdr:rowOff>
    </xdr:to>
    <xdr:pic>
      <xdr:nvPicPr>
        <xdr:cNvPr id="112" name="Picture 251" descr=""/>
        <xdr:cNvPicPr/>
      </xdr:nvPicPr>
      <xdr:blipFill>
        <a:blip r:embed="rId79"/>
        <a:stretch/>
      </xdr:blipFill>
      <xdr:spPr>
        <a:xfrm>
          <a:off x="273600" y="19736280"/>
          <a:ext cx="469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61</xdr:row>
      <xdr:rowOff>46080</xdr:rowOff>
    </xdr:from>
    <xdr:to>
      <xdr:col>1</xdr:col>
      <xdr:colOff>501480</xdr:colOff>
      <xdr:row>61</xdr:row>
      <xdr:rowOff>298080</xdr:rowOff>
    </xdr:to>
    <xdr:pic>
      <xdr:nvPicPr>
        <xdr:cNvPr id="113" name="Picture 252" descr=""/>
        <xdr:cNvPicPr/>
      </xdr:nvPicPr>
      <xdr:blipFill>
        <a:blip r:embed="rId80"/>
        <a:stretch/>
      </xdr:blipFill>
      <xdr:spPr>
        <a:xfrm>
          <a:off x="297360" y="20437200"/>
          <a:ext cx="45432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62</xdr:row>
      <xdr:rowOff>46080</xdr:rowOff>
    </xdr:from>
    <xdr:to>
      <xdr:col>1</xdr:col>
      <xdr:colOff>501480</xdr:colOff>
      <xdr:row>62</xdr:row>
      <xdr:rowOff>298080</xdr:rowOff>
    </xdr:to>
    <xdr:pic>
      <xdr:nvPicPr>
        <xdr:cNvPr id="114" name="Picture 253" descr=""/>
        <xdr:cNvPicPr/>
      </xdr:nvPicPr>
      <xdr:blipFill>
        <a:blip r:embed="rId81"/>
        <a:stretch/>
      </xdr:blipFill>
      <xdr:spPr>
        <a:xfrm>
          <a:off x="297360" y="20795400"/>
          <a:ext cx="45432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60</xdr:row>
      <xdr:rowOff>37800</xdr:rowOff>
    </xdr:from>
    <xdr:to>
      <xdr:col>1</xdr:col>
      <xdr:colOff>539640</xdr:colOff>
      <xdr:row>60</xdr:row>
      <xdr:rowOff>296640</xdr:rowOff>
    </xdr:to>
    <xdr:pic>
      <xdr:nvPicPr>
        <xdr:cNvPr id="115" name="Picture 254" descr=""/>
        <xdr:cNvPicPr/>
      </xdr:nvPicPr>
      <xdr:blipFill>
        <a:blip r:embed="rId82"/>
        <a:stretch/>
      </xdr:blipFill>
      <xdr:spPr>
        <a:xfrm>
          <a:off x="281520" y="20070720"/>
          <a:ext cx="50832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63</xdr:row>
      <xdr:rowOff>83880</xdr:rowOff>
    </xdr:from>
    <xdr:to>
      <xdr:col>2</xdr:col>
      <xdr:colOff>720</xdr:colOff>
      <xdr:row>63</xdr:row>
      <xdr:rowOff>342720</xdr:rowOff>
    </xdr:to>
    <xdr:pic>
      <xdr:nvPicPr>
        <xdr:cNvPr id="116" name="Picture 255" descr=""/>
        <xdr:cNvPicPr/>
      </xdr:nvPicPr>
      <xdr:blipFill>
        <a:blip r:embed="rId83"/>
        <a:stretch/>
      </xdr:blipFill>
      <xdr:spPr>
        <a:xfrm>
          <a:off x="281520" y="21191400"/>
          <a:ext cx="52452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320</xdr:colOff>
      <xdr:row>12</xdr:row>
      <xdr:rowOff>76320</xdr:rowOff>
    </xdr:from>
    <xdr:to>
      <xdr:col>7</xdr:col>
      <xdr:colOff>630720</xdr:colOff>
      <xdr:row>12</xdr:row>
      <xdr:rowOff>343800</xdr:rowOff>
    </xdr:to>
    <xdr:pic>
      <xdr:nvPicPr>
        <xdr:cNvPr id="117" name="Picture 52" descr=""/>
        <xdr:cNvPicPr/>
      </xdr:nvPicPr>
      <xdr:blipFill>
        <a:blip r:embed="rId1"/>
        <a:stretch/>
      </xdr:blipFill>
      <xdr:spPr>
        <a:xfrm>
          <a:off x="5189760" y="3735720"/>
          <a:ext cx="5274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160</xdr:colOff>
      <xdr:row>13</xdr:row>
      <xdr:rowOff>60840</xdr:rowOff>
    </xdr:from>
    <xdr:to>
      <xdr:col>8</xdr:col>
      <xdr:colOff>563760</xdr:colOff>
      <xdr:row>13</xdr:row>
      <xdr:rowOff>319320</xdr:rowOff>
    </xdr:to>
    <xdr:pic>
      <xdr:nvPicPr>
        <xdr:cNvPr id="118" name="Picture 53" descr=""/>
        <xdr:cNvPicPr/>
      </xdr:nvPicPr>
      <xdr:blipFill>
        <a:blip r:embed="rId2"/>
        <a:stretch/>
      </xdr:blipFill>
      <xdr:spPr>
        <a:xfrm>
          <a:off x="5771520" y="4082400"/>
          <a:ext cx="5166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8</xdr:row>
      <xdr:rowOff>68760</xdr:rowOff>
    </xdr:from>
    <xdr:to>
      <xdr:col>3</xdr:col>
      <xdr:colOff>532440</xdr:colOff>
      <xdr:row>8</xdr:row>
      <xdr:rowOff>312840</xdr:rowOff>
    </xdr:to>
    <xdr:pic>
      <xdr:nvPicPr>
        <xdr:cNvPr id="119" name="Picture 54" descr=""/>
        <xdr:cNvPicPr/>
      </xdr:nvPicPr>
      <xdr:blipFill>
        <a:blip r:embed="rId3"/>
        <a:stretch/>
      </xdr:blipFill>
      <xdr:spPr>
        <a:xfrm>
          <a:off x="2809440" y="2276640"/>
          <a:ext cx="44640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60840</xdr:rowOff>
    </xdr:from>
    <xdr:to>
      <xdr:col>4</xdr:col>
      <xdr:colOff>508680</xdr:colOff>
      <xdr:row>9</xdr:row>
      <xdr:rowOff>303840</xdr:rowOff>
    </xdr:to>
    <xdr:pic>
      <xdr:nvPicPr>
        <xdr:cNvPr id="120" name="Picture 55" descr=""/>
        <xdr:cNvPicPr/>
      </xdr:nvPicPr>
      <xdr:blipFill>
        <a:blip r:embed="rId4"/>
        <a:stretch/>
      </xdr:blipFill>
      <xdr:spPr>
        <a:xfrm>
          <a:off x="3380760" y="2634480"/>
          <a:ext cx="43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8680</xdr:colOff>
      <xdr:row>10</xdr:row>
      <xdr:rowOff>69480</xdr:rowOff>
    </xdr:from>
    <xdr:to>
      <xdr:col>5</xdr:col>
      <xdr:colOff>587880</xdr:colOff>
      <xdr:row>10</xdr:row>
      <xdr:rowOff>312480</xdr:rowOff>
    </xdr:to>
    <xdr:pic>
      <xdr:nvPicPr>
        <xdr:cNvPr id="121" name="Picture 56" descr=""/>
        <xdr:cNvPicPr/>
      </xdr:nvPicPr>
      <xdr:blipFill>
        <a:blip r:embed="rId5"/>
        <a:stretch/>
      </xdr:blipFill>
      <xdr:spPr>
        <a:xfrm>
          <a:off x="4022280" y="3004920"/>
          <a:ext cx="43920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360</xdr:colOff>
      <xdr:row>11</xdr:row>
      <xdr:rowOff>91800</xdr:rowOff>
    </xdr:from>
    <xdr:to>
      <xdr:col>6</xdr:col>
      <xdr:colOff>555840</xdr:colOff>
      <xdr:row>11</xdr:row>
      <xdr:rowOff>335160</xdr:rowOff>
    </xdr:to>
    <xdr:pic>
      <xdr:nvPicPr>
        <xdr:cNvPr id="122" name="Picture 57" descr=""/>
        <xdr:cNvPicPr/>
      </xdr:nvPicPr>
      <xdr:blipFill>
        <a:blip r:embed="rId6"/>
        <a:stretch/>
      </xdr:blipFill>
      <xdr:spPr>
        <a:xfrm>
          <a:off x="4593600" y="3389400"/>
          <a:ext cx="4384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60840</xdr:rowOff>
    </xdr:from>
    <xdr:to>
      <xdr:col>4</xdr:col>
      <xdr:colOff>508680</xdr:colOff>
      <xdr:row>19</xdr:row>
      <xdr:rowOff>303840</xdr:rowOff>
    </xdr:to>
    <xdr:pic>
      <xdr:nvPicPr>
        <xdr:cNvPr id="123" name="Picture 61" descr=""/>
        <xdr:cNvPicPr/>
      </xdr:nvPicPr>
      <xdr:blipFill>
        <a:blip r:embed="rId7"/>
        <a:stretch/>
      </xdr:blipFill>
      <xdr:spPr>
        <a:xfrm>
          <a:off x="3380760" y="5676840"/>
          <a:ext cx="43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8680</xdr:colOff>
      <xdr:row>20</xdr:row>
      <xdr:rowOff>69480</xdr:rowOff>
    </xdr:from>
    <xdr:to>
      <xdr:col>5</xdr:col>
      <xdr:colOff>587880</xdr:colOff>
      <xdr:row>20</xdr:row>
      <xdr:rowOff>312480</xdr:rowOff>
    </xdr:to>
    <xdr:pic>
      <xdr:nvPicPr>
        <xdr:cNvPr id="124" name="Picture 62" descr=""/>
        <xdr:cNvPicPr/>
      </xdr:nvPicPr>
      <xdr:blipFill>
        <a:blip r:embed="rId8"/>
        <a:stretch/>
      </xdr:blipFill>
      <xdr:spPr>
        <a:xfrm>
          <a:off x="4022280" y="6047280"/>
          <a:ext cx="43920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28</xdr:row>
      <xdr:rowOff>68400</xdr:rowOff>
    </xdr:from>
    <xdr:to>
      <xdr:col>3</xdr:col>
      <xdr:colOff>532440</xdr:colOff>
      <xdr:row>28</xdr:row>
      <xdr:rowOff>312840</xdr:rowOff>
    </xdr:to>
    <xdr:pic>
      <xdr:nvPicPr>
        <xdr:cNvPr id="125" name="Picture 66" descr=""/>
        <xdr:cNvPicPr/>
      </xdr:nvPicPr>
      <xdr:blipFill>
        <a:blip r:embed="rId9"/>
        <a:stretch/>
      </xdr:blipFill>
      <xdr:spPr>
        <a:xfrm>
          <a:off x="2809440" y="8330400"/>
          <a:ext cx="44640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9</xdr:row>
      <xdr:rowOff>60840</xdr:rowOff>
    </xdr:from>
    <xdr:to>
      <xdr:col>4</xdr:col>
      <xdr:colOff>508680</xdr:colOff>
      <xdr:row>29</xdr:row>
      <xdr:rowOff>303840</xdr:rowOff>
    </xdr:to>
    <xdr:pic>
      <xdr:nvPicPr>
        <xdr:cNvPr id="126" name="Picture 67" descr=""/>
        <xdr:cNvPicPr/>
      </xdr:nvPicPr>
      <xdr:blipFill>
        <a:blip r:embed="rId10"/>
        <a:stretch/>
      </xdr:blipFill>
      <xdr:spPr>
        <a:xfrm>
          <a:off x="3380760" y="8688600"/>
          <a:ext cx="43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8680</xdr:colOff>
      <xdr:row>30</xdr:row>
      <xdr:rowOff>69480</xdr:rowOff>
    </xdr:from>
    <xdr:to>
      <xdr:col>5</xdr:col>
      <xdr:colOff>587880</xdr:colOff>
      <xdr:row>30</xdr:row>
      <xdr:rowOff>312480</xdr:rowOff>
    </xdr:to>
    <xdr:pic>
      <xdr:nvPicPr>
        <xdr:cNvPr id="127" name="Picture 68" descr=""/>
        <xdr:cNvPicPr/>
      </xdr:nvPicPr>
      <xdr:blipFill>
        <a:blip r:embed="rId11"/>
        <a:stretch/>
      </xdr:blipFill>
      <xdr:spPr>
        <a:xfrm>
          <a:off x="4022280" y="9059040"/>
          <a:ext cx="43920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360</xdr:colOff>
      <xdr:row>31</xdr:row>
      <xdr:rowOff>91800</xdr:rowOff>
    </xdr:from>
    <xdr:to>
      <xdr:col>6</xdr:col>
      <xdr:colOff>555840</xdr:colOff>
      <xdr:row>31</xdr:row>
      <xdr:rowOff>335160</xdr:rowOff>
    </xdr:to>
    <xdr:pic>
      <xdr:nvPicPr>
        <xdr:cNvPr id="128" name="Picture 69" descr=""/>
        <xdr:cNvPicPr/>
      </xdr:nvPicPr>
      <xdr:blipFill>
        <a:blip r:embed="rId12"/>
        <a:stretch/>
      </xdr:blipFill>
      <xdr:spPr>
        <a:xfrm>
          <a:off x="4593600" y="9443520"/>
          <a:ext cx="4384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32</xdr:row>
      <xdr:rowOff>60840</xdr:rowOff>
    </xdr:from>
    <xdr:to>
      <xdr:col>7</xdr:col>
      <xdr:colOff>567000</xdr:colOff>
      <xdr:row>32</xdr:row>
      <xdr:rowOff>304200</xdr:rowOff>
    </xdr:to>
    <xdr:pic>
      <xdr:nvPicPr>
        <xdr:cNvPr id="129" name="Picture 94" descr=""/>
        <xdr:cNvPicPr/>
      </xdr:nvPicPr>
      <xdr:blipFill>
        <a:blip r:embed="rId13"/>
        <a:stretch/>
      </xdr:blipFill>
      <xdr:spPr>
        <a:xfrm>
          <a:off x="5205960" y="9774360"/>
          <a:ext cx="4474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320</xdr:colOff>
      <xdr:row>21</xdr:row>
      <xdr:rowOff>69120</xdr:rowOff>
    </xdr:from>
    <xdr:to>
      <xdr:col>6</xdr:col>
      <xdr:colOff>586800</xdr:colOff>
      <xdr:row>21</xdr:row>
      <xdr:rowOff>312480</xdr:rowOff>
    </xdr:to>
    <xdr:pic>
      <xdr:nvPicPr>
        <xdr:cNvPr id="130" name="Picture 129" descr=""/>
        <xdr:cNvPicPr/>
      </xdr:nvPicPr>
      <xdr:blipFill>
        <a:blip r:embed="rId14"/>
        <a:stretch/>
      </xdr:blipFill>
      <xdr:spPr>
        <a:xfrm>
          <a:off x="4624560" y="6409080"/>
          <a:ext cx="4384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200</xdr:colOff>
      <xdr:row>22</xdr:row>
      <xdr:rowOff>69480</xdr:rowOff>
    </xdr:from>
    <xdr:to>
      <xdr:col>7</xdr:col>
      <xdr:colOff>598680</xdr:colOff>
      <xdr:row>22</xdr:row>
      <xdr:rowOff>312480</xdr:rowOff>
    </xdr:to>
    <xdr:pic>
      <xdr:nvPicPr>
        <xdr:cNvPr id="131" name="Picture 130" descr=""/>
        <xdr:cNvPicPr/>
      </xdr:nvPicPr>
      <xdr:blipFill>
        <a:blip r:embed="rId15"/>
        <a:stretch/>
      </xdr:blipFill>
      <xdr:spPr>
        <a:xfrm>
          <a:off x="5237640" y="6771240"/>
          <a:ext cx="4474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8</xdr:row>
      <xdr:rowOff>52920</xdr:rowOff>
    </xdr:from>
    <xdr:to>
      <xdr:col>3</xdr:col>
      <xdr:colOff>572040</xdr:colOff>
      <xdr:row>18</xdr:row>
      <xdr:rowOff>304200</xdr:rowOff>
    </xdr:to>
    <xdr:pic>
      <xdr:nvPicPr>
        <xdr:cNvPr id="132" name="Picture 131" descr=""/>
        <xdr:cNvPicPr/>
      </xdr:nvPicPr>
      <xdr:blipFill>
        <a:blip r:embed="rId16"/>
        <a:stretch/>
      </xdr:blipFill>
      <xdr:spPr>
        <a:xfrm>
          <a:off x="2793960" y="5303160"/>
          <a:ext cx="5014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8680</xdr:colOff>
      <xdr:row>23</xdr:row>
      <xdr:rowOff>69120</xdr:rowOff>
    </xdr:from>
    <xdr:to>
      <xdr:col>8</xdr:col>
      <xdr:colOff>587520</xdr:colOff>
      <xdr:row>23</xdr:row>
      <xdr:rowOff>312120</xdr:rowOff>
    </xdr:to>
    <xdr:pic>
      <xdr:nvPicPr>
        <xdr:cNvPr id="133" name="Picture 133" descr=""/>
        <xdr:cNvPicPr/>
      </xdr:nvPicPr>
      <xdr:blipFill>
        <a:blip r:embed="rId17"/>
        <a:stretch/>
      </xdr:blipFill>
      <xdr:spPr>
        <a:xfrm>
          <a:off x="5873040" y="7133040"/>
          <a:ext cx="4388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37</xdr:row>
      <xdr:rowOff>38520</xdr:rowOff>
    </xdr:from>
    <xdr:to>
      <xdr:col>3</xdr:col>
      <xdr:colOff>501480</xdr:colOff>
      <xdr:row>37</xdr:row>
      <xdr:rowOff>297000</xdr:rowOff>
    </xdr:to>
    <xdr:pic>
      <xdr:nvPicPr>
        <xdr:cNvPr id="134" name="Picture 135" descr=""/>
        <xdr:cNvPicPr/>
      </xdr:nvPicPr>
      <xdr:blipFill>
        <a:blip r:embed="rId18"/>
        <a:stretch/>
      </xdr:blipFill>
      <xdr:spPr>
        <a:xfrm>
          <a:off x="2778480" y="11173320"/>
          <a:ext cx="4464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38</xdr:row>
      <xdr:rowOff>38160</xdr:rowOff>
    </xdr:from>
    <xdr:to>
      <xdr:col>4</xdr:col>
      <xdr:colOff>501840</xdr:colOff>
      <xdr:row>38</xdr:row>
      <xdr:rowOff>297000</xdr:rowOff>
    </xdr:to>
    <xdr:pic>
      <xdr:nvPicPr>
        <xdr:cNvPr id="135" name="Picture 136" descr=""/>
        <xdr:cNvPicPr/>
      </xdr:nvPicPr>
      <xdr:blipFill>
        <a:blip r:embed="rId19"/>
        <a:stretch/>
      </xdr:blipFill>
      <xdr:spPr>
        <a:xfrm>
          <a:off x="3365280" y="11538720"/>
          <a:ext cx="446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760</xdr:colOff>
      <xdr:row>41</xdr:row>
      <xdr:rowOff>60840</xdr:rowOff>
    </xdr:from>
    <xdr:to>
      <xdr:col>7</xdr:col>
      <xdr:colOff>559080</xdr:colOff>
      <xdr:row>41</xdr:row>
      <xdr:rowOff>327960</xdr:rowOff>
    </xdr:to>
    <xdr:pic>
      <xdr:nvPicPr>
        <xdr:cNvPr id="136" name="Picture 139" descr=""/>
        <xdr:cNvPicPr/>
      </xdr:nvPicPr>
      <xdr:blipFill>
        <a:blip r:embed="rId20"/>
        <a:stretch/>
      </xdr:blipFill>
      <xdr:spPr>
        <a:xfrm>
          <a:off x="5182200" y="12647160"/>
          <a:ext cx="463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720</xdr:colOff>
      <xdr:row>42</xdr:row>
      <xdr:rowOff>83520</xdr:rowOff>
    </xdr:from>
    <xdr:to>
      <xdr:col>8</xdr:col>
      <xdr:colOff>571320</xdr:colOff>
      <xdr:row>42</xdr:row>
      <xdr:rowOff>342360</xdr:rowOff>
    </xdr:to>
    <xdr:pic>
      <xdr:nvPicPr>
        <xdr:cNvPr id="137" name="Picture 142" descr=""/>
        <xdr:cNvPicPr/>
      </xdr:nvPicPr>
      <xdr:blipFill>
        <a:blip r:embed="rId21"/>
        <a:stretch/>
      </xdr:blipFill>
      <xdr:spPr>
        <a:xfrm>
          <a:off x="5779080" y="13031640"/>
          <a:ext cx="5166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20</xdr:colOff>
      <xdr:row>39</xdr:row>
      <xdr:rowOff>53640</xdr:rowOff>
    </xdr:from>
    <xdr:to>
      <xdr:col>5</xdr:col>
      <xdr:colOff>501120</xdr:colOff>
      <xdr:row>39</xdr:row>
      <xdr:rowOff>312480</xdr:rowOff>
    </xdr:to>
    <xdr:pic>
      <xdr:nvPicPr>
        <xdr:cNvPr id="138" name="Picture 143" descr=""/>
        <xdr:cNvPicPr/>
      </xdr:nvPicPr>
      <xdr:blipFill>
        <a:blip r:embed="rId22"/>
        <a:stretch/>
      </xdr:blipFill>
      <xdr:spPr>
        <a:xfrm>
          <a:off x="3928320" y="11916000"/>
          <a:ext cx="4464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280</xdr:colOff>
      <xdr:row>40</xdr:row>
      <xdr:rowOff>22320</xdr:rowOff>
    </xdr:from>
    <xdr:to>
      <xdr:col>6</xdr:col>
      <xdr:colOff>508680</xdr:colOff>
      <xdr:row>40</xdr:row>
      <xdr:rowOff>281160</xdr:rowOff>
    </xdr:to>
    <xdr:pic>
      <xdr:nvPicPr>
        <xdr:cNvPr id="139" name="Picture 144" descr=""/>
        <xdr:cNvPicPr/>
      </xdr:nvPicPr>
      <xdr:blipFill>
        <a:blip r:embed="rId23"/>
        <a:stretch/>
      </xdr:blipFill>
      <xdr:spPr>
        <a:xfrm>
          <a:off x="4538520" y="12246840"/>
          <a:ext cx="4464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47</xdr:row>
      <xdr:rowOff>37800</xdr:rowOff>
    </xdr:from>
    <xdr:to>
      <xdr:col>3</xdr:col>
      <xdr:colOff>501480</xdr:colOff>
      <xdr:row>47</xdr:row>
      <xdr:rowOff>358200</xdr:rowOff>
    </xdr:to>
    <xdr:pic>
      <xdr:nvPicPr>
        <xdr:cNvPr id="140" name="Picture 155" descr=""/>
        <xdr:cNvPicPr/>
      </xdr:nvPicPr>
      <xdr:blipFill>
        <a:blip r:embed="rId24"/>
        <a:stretch/>
      </xdr:blipFill>
      <xdr:spPr>
        <a:xfrm>
          <a:off x="2778480" y="14285160"/>
          <a:ext cx="44640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48</xdr:row>
      <xdr:rowOff>37800</xdr:rowOff>
    </xdr:from>
    <xdr:to>
      <xdr:col>4</xdr:col>
      <xdr:colOff>501120</xdr:colOff>
      <xdr:row>48</xdr:row>
      <xdr:rowOff>358200</xdr:rowOff>
    </xdr:to>
    <xdr:pic>
      <xdr:nvPicPr>
        <xdr:cNvPr id="141" name="Picture 156" descr=""/>
        <xdr:cNvPicPr/>
      </xdr:nvPicPr>
      <xdr:blipFill>
        <a:blip r:embed="rId25"/>
        <a:stretch/>
      </xdr:blipFill>
      <xdr:spPr>
        <a:xfrm>
          <a:off x="3365280" y="14643360"/>
          <a:ext cx="4460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20</xdr:colOff>
      <xdr:row>49</xdr:row>
      <xdr:rowOff>68400</xdr:rowOff>
    </xdr:from>
    <xdr:to>
      <xdr:col>5</xdr:col>
      <xdr:colOff>572040</xdr:colOff>
      <xdr:row>49</xdr:row>
      <xdr:rowOff>358200</xdr:rowOff>
    </xdr:to>
    <xdr:pic>
      <xdr:nvPicPr>
        <xdr:cNvPr id="142" name="Picture 158" descr=""/>
        <xdr:cNvPicPr/>
      </xdr:nvPicPr>
      <xdr:blipFill>
        <a:blip r:embed="rId26"/>
        <a:stretch/>
      </xdr:blipFill>
      <xdr:spPr>
        <a:xfrm>
          <a:off x="3928320" y="15032160"/>
          <a:ext cx="51732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</xdr:colOff>
      <xdr:row>51</xdr:row>
      <xdr:rowOff>37800</xdr:rowOff>
    </xdr:from>
    <xdr:to>
      <xdr:col>7</xdr:col>
      <xdr:colOff>519120</xdr:colOff>
      <xdr:row>51</xdr:row>
      <xdr:rowOff>296640</xdr:rowOff>
    </xdr:to>
    <xdr:pic>
      <xdr:nvPicPr>
        <xdr:cNvPr id="143" name="Picture 159" descr=""/>
        <xdr:cNvPicPr/>
      </xdr:nvPicPr>
      <xdr:blipFill>
        <a:blip r:embed="rId27"/>
        <a:stretch/>
      </xdr:blipFill>
      <xdr:spPr>
        <a:xfrm>
          <a:off x="5149800" y="15717960"/>
          <a:ext cx="455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280</xdr:colOff>
      <xdr:row>50</xdr:row>
      <xdr:rowOff>22320</xdr:rowOff>
    </xdr:from>
    <xdr:to>
      <xdr:col>6</xdr:col>
      <xdr:colOff>508680</xdr:colOff>
      <xdr:row>50</xdr:row>
      <xdr:rowOff>281160</xdr:rowOff>
    </xdr:to>
    <xdr:pic>
      <xdr:nvPicPr>
        <xdr:cNvPr id="144" name="Picture 160" descr=""/>
        <xdr:cNvPicPr/>
      </xdr:nvPicPr>
      <xdr:blipFill>
        <a:blip r:embed="rId28"/>
        <a:stretch/>
      </xdr:blipFill>
      <xdr:spPr>
        <a:xfrm>
          <a:off x="4538520" y="15344280"/>
          <a:ext cx="4464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00</xdr:colOff>
      <xdr:row>52</xdr:row>
      <xdr:rowOff>37440</xdr:rowOff>
    </xdr:from>
    <xdr:to>
      <xdr:col>8</xdr:col>
      <xdr:colOff>509040</xdr:colOff>
      <xdr:row>52</xdr:row>
      <xdr:rowOff>296280</xdr:rowOff>
    </xdr:to>
    <xdr:pic>
      <xdr:nvPicPr>
        <xdr:cNvPr id="145" name="Picture 161" descr=""/>
        <xdr:cNvPicPr/>
      </xdr:nvPicPr>
      <xdr:blipFill>
        <a:blip r:embed="rId29"/>
        <a:stretch/>
      </xdr:blipFill>
      <xdr:spPr>
        <a:xfrm>
          <a:off x="5787360" y="16075800"/>
          <a:ext cx="446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58</xdr:row>
      <xdr:rowOff>38520</xdr:rowOff>
    </xdr:from>
    <xdr:to>
      <xdr:col>3</xdr:col>
      <xdr:colOff>501480</xdr:colOff>
      <xdr:row>58</xdr:row>
      <xdr:rowOff>297000</xdr:rowOff>
    </xdr:to>
    <xdr:pic>
      <xdr:nvPicPr>
        <xdr:cNvPr id="146" name="Picture 162" descr=""/>
        <xdr:cNvPicPr/>
      </xdr:nvPicPr>
      <xdr:blipFill>
        <a:blip r:embed="rId30"/>
        <a:stretch/>
      </xdr:blipFill>
      <xdr:spPr>
        <a:xfrm>
          <a:off x="2778480" y="18004680"/>
          <a:ext cx="4464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59</xdr:row>
      <xdr:rowOff>38160</xdr:rowOff>
    </xdr:from>
    <xdr:to>
      <xdr:col>4</xdr:col>
      <xdr:colOff>501120</xdr:colOff>
      <xdr:row>59</xdr:row>
      <xdr:rowOff>361800</xdr:rowOff>
    </xdr:to>
    <xdr:pic>
      <xdr:nvPicPr>
        <xdr:cNvPr id="147" name="Picture 163" descr=""/>
        <xdr:cNvPicPr/>
      </xdr:nvPicPr>
      <xdr:blipFill>
        <a:blip r:embed="rId31"/>
        <a:stretch/>
      </xdr:blipFill>
      <xdr:spPr>
        <a:xfrm>
          <a:off x="3365280" y="18370080"/>
          <a:ext cx="446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63</xdr:row>
      <xdr:rowOff>38160</xdr:rowOff>
    </xdr:from>
    <xdr:to>
      <xdr:col>3</xdr:col>
      <xdr:colOff>501480</xdr:colOff>
      <xdr:row>63</xdr:row>
      <xdr:rowOff>297000</xdr:rowOff>
    </xdr:to>
    <xdr:pic>
      <xdr:nvPicPr>
        <xdr:cNvPr id="148" name="Picture 164" descr=""/>
        <xdr:cNvPicPr/>
      </xdr:nvPicPr>
      <xdr:blipFill>
        <a:blip r:embed="rId32"/>
        <a:stretch/>
      </xdr:blipFill>
      <xdr:spPr>
        <a:xfrm>
          <a:off x="2778480" y="19867320"/>
          <a:ext cx="4464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64</xdr:row>
      <xdr:rowOff>38160</xdr:rowOff>
    </xdr:from>
    <xdr:to>
      <xdr:col>4</xdr:col>
      <xdr:colOff>501840</xdr:colOff>
      <xdr:row>64</xdr:row>
      <xdr:rowOff>297000</xdr:rowOff>
    </xdr:to>
    <xdr:pic>
      <xdr:nvPicPr>
        <xdr:cNvPr id="149" name="Picture 165" descr=""/>
        <xdr:cNvPicPr/>
      </xdr:nvPicPr>
      <xdr:blipFill>
        <a:blip r:embed="rId33"/>
        <a:stretch/>
      </xdr:blipFill>
      <xdr:spPr>
        <a:xfrm>
          <a:off x="3365280" y="20229120"/>
          <a:ext cx="446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20</xdr:colOff>
      <xdr:row>60</xdr:row>
      <xdr:rowOff>53640</xdr:rowOff>
    </xdr:from>
    <xdr:to>
      <xdr:col>5</xdr:col>
      <xdr:colOff>572040</xdr:colOff>
      <xdr:row>60</xdr:row>
      <xdr:rowOff>312480</xdr:rowOff>
    </xdr:to>
    <xdr:pic>
      <xdr:nvPicPr>
        <xdr:cNvPr id="150" name="Picture 167" descr=""/>
        <xdr:cNvPicPr/>
      </xdr:nvPicPr>
      <xdr:blipFill>
        <a:blip r:embed="rId34"/>
        <a:stretch/>
      </xdr:blipFill>
      <xdr:spPr>
        <a:xfrm>
          <a:off x="3928320" y="18747360"/>
          <a:ext cx="51732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</xdr:colOff>
      <xdr:row>61</xdr:row>
      <xdr:rowOff>60480</xdr:rowOff>
    </xdr:from>
    <xdr:to>
      <xdr:col>6</xdr:col>
      <xdr:colOff>555840</xdr:colOff>
      <xdr:row>61</xdr:row>
      <xdr:rowOff>327960</xdr:rowOff>
    </xdr:to>
    <xdr:pic>
      <xdr:nvPicPr>
        <xdr:cNvPr id="151" name="Picture 168" descr=""/>
        <xdr:cNvPicPr/>
      </xdr:nvPicPr>
      <xdr:blipFill>
        <a:blip r:embed="rId35"/>
        <a:stretch/>
      </xdr:blipFill>
      <xdr:spPr>
        <a:xfrm>
          <a:off x="4515480" y="19116360"/>
          <a:ext cx="5166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65</xdr:row>
      <xdr:rowOff>60840</xdr:rowOff>
    </xdr:from>
    <xdr:to>
      <xdr:col>5</xdr:col>
      <xdr:colOff>548280</xdr:colOff>
      <xdr:row>65</xdr:row>
      <xdr:rowOff>319320</xdr:rowOff>
    </xdr:to>
    <xdr:pic>
      <xdr:nvPicPr>
        <xdr:cNvPr id="152" name="Picture 169" descr=""/>
        <xdr:cNvPicPr/>
      </xdr:nvPicPr>
      <xdr:blipFill>
        <a:blip r:embed="rId36"/>
        <a:stretch/>
      </xdr:blipFill>
      <xdr:spPr>
        <a:xfrm>
          <a:off x="3904560" y="20613960"/>
          <a:ext cx="51732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92</xdr:row>
      <xdr:rowOff>38160</xdr:rowOff>
    </xdr:from>
    <xdr:to>
      <xdr:col>4</xdr:col>
      <xdr:colOff>501120</xdr:colOff>
      <xdr:row>93</xdr:row>
      <xdr:rowOff>15480</xdr:rowOff>
    </xdr:to>
    <xdr:pic>
      <xdr:nvPicPr>
        <xdr:cNvPr id="153" name="Picture 172" descr=""/>
        <xdr:cNvPicPr/>
      </xdr:nvPicPr>
      <xdr:blipFill>
        <a:blip r:embed="rId37"/>
        <a:stretch/>
      </xdr:blipFill>
      <xdr:spPr>
        <a:xfrm>
          <a:off x="3365280" y="28496880"/>
          <a:ext cx="44604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20</xdr:colOff>
      <xdr:row>93</xdr:row>
      <xdr:rowOff>38160</xdr:rowOff>
    </xdr:from>
    <xdr:to>
      <xdr:col>5</xdr:col>
      <xdr:colOff>501120</xdr:colOff>
      <xdr:row>94</xdr:row>
      <xdr:rowOff>15480</xdr:rowOff>
    </xdr:to>
    <xdr:pic>
      <xdr:nvPicPr>
        <xdr:cNvPr id="154" name="Picture 173" descr=""/>
        <xdr:cNvPicPr/>
      </xdr:nvPicPr>
      <xdr:blipFill>
        <a:blip r:embed="rId38"/>
        <a:stretch/>
      </xdr:blipFill>
      <xdr:spPr>
        <a:xfrm>
          <a:off x="3928320" y="28859040"/>
          <a:ext cx="4464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95</xdr:row>
      <xdr:rowOff>38160</xdr:rowOff>
    </xdr:from>
    <xdr:to>
      <xdr:col>7</xdr:col>
      <xdr:colOff>510840</xdr:colOff>
      <xdr:row>96</xdr:row>
      <xdr:rowOff>7920</xdr:rowOff>
    </xdr:to>
    <xdr:pic>
      <xdr:nvPicPr>
        <xdr:cNvPr id="155" name="Picture 174" descr=""/>
        <xdr:cNvPicPr/>
      </xdr:nvPicPr>
      <xdr:blipFill>
        <a:blip r:embed="rId39"/>
        <a:stretch/>
      </xdr:blipFill>
      <xdr:spPr>
        <a:xfrm>
          <a:off x="5142600" y="29582640"/>
          <a:ext cx="45468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94</xdr:row>
      <xdr:rowOff>69120</xdr:rowOff>
    </xdr:from>
    <xdr:to>
      <xdr:col>6</xdr:col>
      <xdr:colOff>532800</xdr:colOff>
      <xdr:row>95</xdr:row>
      <xdr:rowOff>7200</xdr:rowOff>
    </xdr:to>
    <xdr:pic>
      <xdr:nvPicPr>
        <xdr:cNvPr id="156" name="Picture 175" descr=""/>
        <xdr:cNvPicPr/>
      </xdr:nvPicPr>
      <xdr:blipFill>
        <a:blip r:embed="rId40"/>
        <a:stretch/>
      </xdr:blipFill>
      <xdr:spPr>
        <a:xfrm>
          <a:off x="4561920" y="29251800"/>
          <a:ext cx="4471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60</xdr:colOff>
      <xdr:row>71</xdr:row>
      <xdr:rowOff>60840</xdr:rowOff>
    </xdr:from>
    <xdr:to>
      <xdr:col>4</xdr:col>
      <xdr:colOff>540720</xdr:colOff>
      <xdr:row>71</xdr:row>
      <xdr:rowOff>319680</xdr:rowOff>
    </xdr:to>
    <xdr:pic>
      <xdr:nvPicPr>
        <xdr:cNvPr id="157" name="Picture 181" descr=""/>
        <xdr:cNvPicPr/>
      </xdr:nvPicPr>
      <xdr:blipFill>
        <a:blip r:embed="rId41"/>
        <a:stretch/>
      </xdr:blipFill>
      <xdr:spPr>
        <a:xfrm>
          <a:off x="3333960" y="22358880"/>
          <a:ext cx="516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60</xdr:colOff>
      <xdr:row>70</xdr:row>
      <xdr:rowOff>60480</xdr:rowOff>
    </xdr:from>
    <xdr:to>
      <xdr:col>3</xdr:col>
      <xdr:colOff>540360</xdr:colOff>
      <xdr:row>70</xdr:row>
      <xdr:rowOff>319320</xdr:rowOff>
    </xdr:to>
    <xdr:pic>
      <xdr:nvPicPr>
        <xdr:cNvPr id="158" name="Picture 182" descr=""/>
        <xdr:cNvPicPr/>
      </xdr:nvPicPr>
      <xdr:blipFill>
        <a:blip r:embed="rId42"/>
        <a:stretch/>
      </xdr:blipFill>
      <xdr:spPr>
        <a:xfrm>
          <a:off x="2747160" y="21996720"/>
          <a:ext cx="5166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72</xdr:row>
      <xdr:rowOff>60840</xdr:rowOff>
    </xdr:from>
    <xdr:to>
      <xdr:col>5</xdr:col>
      <xdr:colOff>540720</xdr:colOff>
      <xdr:row>72</xdr:row>
      <xdr:rowOff>319680</xdr:rowOff>
    </xdr:to>
    <xdr:pic>
      <xdr:nvPicPr>
        <xdr:cNvPr id="159" name="Picture 183" descr=""/>
        <xdr:cNvPicPr/>
      </xdr:nvPicPr>
      <xdr:blipFill>
        <a:blip r:embed="rId43"/>
        <a:stretch/>
      </xdr:blipFill>
      <xdr:spPr>
        <a:xfrm>
          <a:off x="3897000" y="22720680"/>
          <a:ext cx="51732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91</xdr:row>
      <xdr:rowOff>38520</xdr:rowOff>
    </xdr:from>
    <xdr:to>
      <xdr:col>3</xdr:col>
      <xdr:colOff>501480</xdr:colOff>
      <xdr:row>92</xdr:row>
      <xdr:rowOff>15480</xdr:rowOff>
    </xdr:to>
    <xdr:pic>
      <xdr:nvPicPr>
        <xdr:cNvPr id="160" name="Picture 184" descr=""/>
        <xdr:cNvPicPr/>
      </xdr:nvPicPr>
      <xdr:blipFill>
        <a:blip r:embed="rId44"/>
        <a:stretch/>
      </xdr:blipFill>
      <xdr:spPr>
        <a:xfrm>
          <a:off x="2778480" y="28131480"/>
          <a:ext cx="446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106</xdr:row>
      <xdr:rowOff>37800</xdr:rowOff>
    </xdr:from>
    <xdr:to>
      <xdr:col>3</xdr:col>
      <xdr:colOff>501480</xdr:colOff>
      <xdr:row>107</xdr:row>
      <xdr:rowOff>6840</xdr:rowOff>
    </xdr:to>
    <xdr:pic>
      <xdr:nvPicPr>
        <xdr:cNvPr id="161" name="Picture 185" descr=""/>
        <xdr:cNvPicPr/>
      </xdr:nvPicPr>
      <xdr:blipFill>
        <a:blip r:embed="rId45"/>
        <a:stretch/>
      </xdr:blipFill>
      <xdr:spPr>
        <a:xfrm>
          <a:off x="2778480" y="32382720"/>
          <a:ext cx="4464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07</xdr:row>
      <xdr:rowOff>37800</xdr:rowOff>
    </xdr:from>
    <xdr:to>
      <xdr:col>4</xdr:col>
      <xdr:colOff>501120</xdr:colOff>
      <xdr:row>108</xdr:row>
      <xdr:rowOff>6840</xdr:rowOff>
    </xdr:to>
    <xdr:pic>
      <xdr:nvPicPr>
        <xdr:cNvPr id="162" name="Picture 186" descr=""/>
        <xdr:cNvPicPr/>
      </xdr:nvPicPr>
      <xdr:blipFill>
        <a:blip r:embed="rId46"/>
        <a:stretch/>
      </xdr:blipFill>
      <xdr:spPr>
        <a:xfrm>
          <a:off x="3365280" y="32740920"/>
          <a:ext cx="44604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20</xdr:colOff>
      <xdr:row>108</xdr:row>
      <xdr:rowOff>68400</xdr:rowOff>
    </xdr:from>
    <xdr:to>
      <xdr:col>5</xdr:col>
      <xdr:colOff>572040</xdr:colOff>
      <xdr:row>109</xdr:row>
      <xdr:rowOff>6840</xdr:rowOff>
    </xdr:to>
    <xdr:pic>
      <xdr:nvPicPr>
        <xdr:cNvPr id="163" name="Picture 187" descr=""/>
        <xdr:cNvPicPr/>
      </xdr:nvPicPr>
      <xdr:blipFill>
        <a:blip r:embed="rId47"/>
        <a:stretch/>
      </xdr:blipFill>
      <xdr:spPr>
        <a:xfrm>
          <a:off x="3928320" y="33129720"/>
          <a:ext cx="51732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</xdr:colOff>
      <xdr:row>110</xdr:row>
      <xdr:rowOff>37440</xdr:rowOff>
    </xdr:from>
    <xdr:to>
      <xdr:col>7</xdr:col>
      <xdr:colOff>519120</xdr:colOff>
      <xdr:row>111</xdr:row>
      <xdr:rowOff>7200</xdr:rowOff>
    </xdr:to>
    <xdr:pic>
      <xdr:nvPicPr>
        <xdr:cNvPr id="164" name="Picture 188" descr=""/>
        <xdr:cNvPicPr/>
      </xdr:nvPicPr>
      <xdr:blipFill>
        <a:blip r:embed="rId48"/>
        <a:stretch/>
      </xdr:blipFill>
      <xdr:spPr>
        <a:xfrm>
          <a:off x="5149800" y="33815160"/>
          <a:ext cx="455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00</xdr:colOff>
      <xdr:row>111</xdr:row>
      <xdr:rowOff>37800</xdr:rowOff>
    </xdr:from>
    <xdr:to>
      <xdr:col>8</xdr:col>
      <xdr:colOff>509040</xdr:colOff>
      <xdr:row>112</xdr:row>
      <xdr:rowOff>7920</xdr:rowOff>
    </xdr:to>
    <xdr:pic>
      <xdr:nvPicPr>
        <xdr:cNvPr id="165" name="Picture 190" descr=""/>
        <xdr:cNvPicPr/>
      </xdr:nvPicPr>
      <xdr:blipFill>
        <a:blip r:embed="rId49"/>
        <a:stretch/>
      </xdr:blipFill>
      <xdr:spPr>
        <a:xfrm>
          <a:off x="5787360" y="34173360"/>
          <a:ext cx="44604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720</xdr:colOff>
      <xdr:row>109</xdr:row>
      <xdr:rowOff>68400</xdr:rowOff>
    </xdr:from>
    <xdr:to>
      <xdr:col>6</xdr:col>
      <xdr:colOff>571320</xdr:colOff>
      <xdr:row>110</xdr:row>
      <xdr:rowOff>6840</xdr:rowOff>
    </xdr:to>
    <xdr:pic>
      <xdr:nvPicPr>
        <xdr:cNvPr id="166" name="Picture 191" descr=""/>
        <xdr:cNvPicPr/>
      </xdr:nvPicPr>
      <xdr:blipFill>
        <a:blip r:embed="rId50"/>
        <a:stretch/>
      </xdr:blipFill>
      <xdr:spPr>
        <a:xfrm>
          <a:off x="4530960" y="33487920"/>
          <a:ext cx="51660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18</xdr:row>
      <xdr:rowOff>37800</xdr:rowOff>
    </xdr:from>
    <xdr:to>
      <xdr:col>4</xdr:col>
      <xdr:colOff>501120</xdr:colOff>
      <xdr:row>119</xdr:row>
      <xdr:rowOff>30240</xdr:rowOff>
    </xdr:to>
    <xdr:pic>
      <xdr:nvPicPr>
        <xdr:cNvPr id="167" name="Picture 192" descr=""/>
        <xdr:cNvPicPr/>
      </xdr:nvPicPr>
      <xdr:blipFill>
        <a:blip r:embed="rId51"/>
        <a:stretch/>
      </xdr:blipFill>
      <xdr:spPr>
        <a:xfrm>
          <a:off x="3365280" y="36032760"/>
          <a:ext cx="446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20</xdr:colOff>
      <xdr:row>119</xdr:row>
      <xdr:rowOff>37800</xdr:rowOff>
    </xdr:from>
    <xdr:to>
      <xdr:col>5</xdr:col>
      <xdr:colOff>501120</xdr:colOff>
      <xdr:row>120</xdr:row>
      <xdr:rowOff>15120</xdr:rowOff>
    </xdr:to>
    <xdr:pic>
      <xdr:nvPicPr>
        <xdr:cNvPr id="168" name="Picture 193" descr=""/>
        <xdr:cNvPicPr/>
      </xdr:nvPicPr>
      <xdr:blipFill>
        <a:blip r:embed="rId52"/>
        <a:stretch/>
      </xdr:blipFill>
      <xdr:spPr>
        <a:xfrm>
          <a:off x="3928320" y="36421560"/>
          <a:ext cx="44640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60</xdr:colOff>
      <xdr:row>117</xdr:row>
      <xdr:rowOff>22680</xdr:rowOff>
    </xdr:from>
    <xdr:to>
      <xdr:col>3</xdr:col>
      <xdr:colOff>469800</xdr:colOff>
      <xdr:row>118</xdr:row>
      <xdr:rowOff>30240</xdr:rowOff>
    </xdr:to>
    <xdr:pic>
      <xdr:nvPicPr>
        <xdr:cNvPr id="169" name="Picture 196" descr=""/>
        <xdr:cNvPicPr/>
      </xdr:nvPicPr>
      <xdr:blipFill>
        <a:blip r:embed="rId53"/>
        <a:stretch/>
      </xdr:blipFill>
      <xdr:spPr>
        <a:xfrm>
          <a:off x="2747160" y="35629200"/>
          <a:ext cx="44604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720</xdr:colOff>
      <xdr:row>120</xdr:row>
      <xdr:rowOff>68400</xdr:rowOff>
    </xdr:from>
    <xdr:to>
      <xdr:col>6</xdr:col>
      <xdr:colOff>571320</xdr:colOff>
      <xdr:row>121</xdr:row>
      <xdr:rowOff>15120</xdr:rowOff>
    </xdr:to>
    <xdr:pic>
      <xdr:nvPicPr>
        <xdr:cNvPr id="170" name="Picture 197" descr=""/>
        <xdr:cNvPicPr/>
      </xdr:nvPicPr>
      <xdr:blipFill>
        <a:blip r:embed="rId54"/>
        <a:stretch/>
      </xdr:blipFill>
      <xdr:spPr>
        <a:xfrm>
          <a:off x="4530960" y="36840600"/>
          <a:ext cx="5166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121</xdr:row>
      <xdr:rowOff>68040</xdr:rowOff>
    </xdr:from>
    <xdr:to>
      <xdr:col>7</xdr:col>
      <xdr:colOff>582480</xdr:colOff>
      <xdr:row>122</xdr:row>
      <xdr:rowOff>15120</xdr:rowOff>
    </xdr:to>
    <xdr:pic>
      <xdr:nvPicPr>
        <xdr:cNvPr id="171" name="Picture 198" descr=""/>
        <xdr:cNvPicPr/>
      </xdr:nvPicPr>
      <xdr:blipFill>
        <a:blip r:embed="rId55"/>
        <a:stretch/>
      </xdr:blipFill>
      <xdr:spPr>
        <a:xfrm>
          <a:off x="5142600" y="37229040"/>
          <a:ext cx="52632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131</xdr:row>
      <xdr:rowOff>38880</xdr:rowOff>
    </xdr:from>
    <xdr:to>
      <xdr:col>3</xdr:col>
      <xdr:colOff>501480</xdr:colOff>
      <xdr:row>131</xdr:row>
      <xdr:rowOff>396360</xdr:rowOff>
    </xdr:to>
    <xdr:pic>
      <xdr:nvPicPr>
        <xdr:cNvPr id="172" name="Picture 199" descr=""/>
        <xdr:cNvPicPr/>
      </xdr:nvPicPr>
      <xdr:blipFill>
        <a:blip r:embed="rId56"/>
        <a:stretch/>
      </xdr:blipFill>
      <xdr:spPr>
        <a:xfrm>
          <a:off x="2778480" y="39920040"/>
          <a:ext cx="44640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32</xdr:row>
      <xdr:rowOff>38520</xdr:rowOff>
    </xdr:from>
    <xdr:to>
      <xdr:col>4</xdr:col>
      <xdr:colOff>501120</xdr:colOff>
      <xdr:row>132</xdr:row>
      <xdr:rowOff>396000</xdr:rowOff>
    </xdr:to>
    <xdr:pic>
      <xdr:nvPicPr>
        <xdr:cNvPr id="173" name="Picture 200" descr=""/>
        <xdr:cNvPicPr/>
      </xdr:nvPicPr>
      <xdr:blipFill>
        <a:blip r:embed="rId57"/>
        <a:stretch/>
      </xdr:blipFill>
      <xdr:spPr>
        <a:xfrm>
          <a:off x="3365280" y="40316040"/>
          <a:ext cx="44604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20</xdr:colOff>
      <xdr:row>133</xdr:row>
      <xdr:rowOff>68400</xdr:rowOff>
    </xdr:from>
    <xdr:to>
      <xdr:col>5</xdr:col>
      <xdr:colOff>572040</xdr:colOff>
      <xdr:row>133</xdr:row>
      <xdr:rowOff>396360</xdr:rowOff>
    </xdr:to>
    <xdr:pic>
      <xdr:nvPicPr>
        <xdr:cNvPr id="174" name="Picture 201" descr=""/>
        <xdr:cNvPicPr/>
      </xdr:nvPicPr>
      <xdr:blipFill>
        <a:blip r:embed="rId58"/>
        <a:stretch/>
      </xdr:blipFill>
      <xdr:spPr>
        <a:xfrm>
          <a:off x="3928320" y="40741920"/>
          <a:ext cx="51732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00</xdr:colOff>
      <xdr:row>136</xdr:row>
      <xdr:rowOff>38880</xdr:rowOff>
    </xdr:from>
    <xdr:to>
      <xdr:col>8</xdr:col>
      <xdr:colOff>509040</xdr:colOff>
      <xdr:row>136</xdr:row>
      <xdr:rowOff>396360</xdr:rowOff>
    </xdr:to>
    <xdr:pic>
      <xdr:nvPicPr>
        <xdr:cNvPr id="175" name="Picture 203" descr=""/>
        <xdr:cNvPicPr/>
      </xdr:nvPicPr>
      <xdr:blipFill>
        <a:blip r:embed="rId59"/>
        <a:stretch/>
      </xdr:blipFill>
      <xdr:spPr>
        <a:xfrm>
          <a:off x="5787360" y="41901120"/>
          <a:ext cx="44604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720</xdr:colOff>
      <xdr:row>134</xdr:row>
      <xdr:rowOff>68040</xdr:rowOff>
    </xdr:from>
    <xdr:to>
      <xdr:col>6</xdr:col>
      <xdr:colOff>571320</xdr:colOff>
      <xdr:row>134</xdr:row>
      <xdr:rowOff>396360</xdr:rowOff>
    </xdr:to>
    <xdr:pic>
      <xdr:nvPicPr>
        <xdr:cNvPr id="176" name="Picture 204" descr=""/>
        <xdr:cNvPicPr/>
      </xdr:nvPicPr>
      <xdr:blipFill>
        <a:blip r:embed="rId60"/>
        <a:stretch/>
      </xdr:blipFill>
      <xdr:spPr>
        <a:xfrm>
          <a:off x="4530960" y="41137920"/>
          <a:ext cx="51660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760</xdr:colOff>
      <xdr:row>135</xdr:row>
      <xdr:rowOff>60120</xdr:rowOff>
    </xdr:from>
    <xdr:to>
      <xdr:col>7</xdr:col>
      <xdr:colOff>559080</xdr:colOff>
      <xdr:row>135</xdr:row>
      <xdr:rowOff>396000</xdr:rowOff>
    </xdr:to>
    <xdr:pic>
      <xdr:nvPicPr>
        <xdr:cNvPr id="177" name="Picture 205" descr=""/>
        <xdr:cNvPicPr/>
      </xdr:nvPicPr>
      <xdr:blipFill>
        <a:blip r:embed="rId61"/>
        <a:stretch/>
      </xdr:blipFill>
      <xdr:spPr>
        <a:xfrm>
          <a:off x="5182200" y="41526360"/>
          <a:ext cx="46332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42</xdr:row>
      <xdr:rowOff>83880</xdr:rowOff>
    </xdr:from>
    <xdr:to>
      <xdr:col>4</xdr:col>
      <xdr:colOff>501840</xdr:colOff>
      <xdr:row>142</xdr:row>
      <xdr:rowOff>389160</xdr:rowOff>
    </xdr:to>
    <xdr:pic>
      <xdr:nvPicPr>
        <xdr:cNvPr id="178" name="Picture 206" descr=""/>
        <xdr:cNvPicPr/>
      </xdr:nvPicPr>
      <xdr:blipFill>
        <a:blip r:embed="rId62"/>
        <a:stretch/>
      </xdr:blipFill>
      <xdr:spPr>
        <a:xfrm>
          <a:off x="3365280" y="43744680"/>
          <a:ext cx="446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41</xdr:row>
      <xdr:rowOff>83880</xdr:rowOff>
    </xdr:from>
    <xdr:to>
      <xdr:col>3</xdr:col>
      <xdr:colOff>516960</xdr:colOff>
      <xdr:row>141</xdr:row>
      <xdr:rowOff>419760</xdr:rowOff>
    </xdr:to>
    <xdr:pic>
      <xdr:nvPicPr>
        <xdr:cNvPr id="179" name="Picture 208" descr=""/>
        <xdr:cNvPicPr/>
      </xdr:nvPicPr>
      <xdr:blipFill>
        <a:blip r:embed="rId63"/>
        <a:stretch/>
      </xdr:blipFill>
      <xdr:spPr>
        <a:xfrm>
          <a:off x="2793960" y="43287480"/>
          <a:ext cx="44640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720</xdr:colOff>
      <xdr:row>144</xdr:row>
      <xdr:rowOff>91080</xdr:rowOff>
    </xdr:from>
    <xdr:to>
      <xdr:col>6</xdr:col>
      <xdr:colOff>571320</xdr:colOff>
      <xdr:row>144</xdr:row>
      <xdr:rowOff>357120</xdr:rowOff>
    </xdr:to>
    <xdr:pic>
      <xdr:nvPicPr>
        <xdr:cNvPr id="180" name="Picture 209" descr=""/>
        <xdr:cNvPicPr/>
      </xdr:nvPicPr>
      <xdr:blipFill>
        <a:blip r:embed="rId64"/>
        <a:stretch/>
      </xdr:blipFill>
      <xdr:spPr>
        <a:xfrm>
          <a:off x="4530960" y="44666280"/>
          <a:ext cx="5166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840</xdr:colOff>
      <xdr:row>145</xdr:row>
      <xdr:rowOff>53640</xdr:rowOff>
    </xdr:from>
    <xdr:to>
      <xdr:col>7</xdr:col>
      <xdr:colOff>606960</xdr:colOff>
      <xdr:row>145</xdr:row>
      <xdr:rowOff>342720</xdr:rowOff>
    </xdr:to>
    <xdr:pic>
      <xdr:nvPicPr>
        <xdr:cNvPr id="181" name="Picture 211" descr=""/>
        <xdr:cNvPicPr/>
      </xdr:nvPicPr>
      <xdr:blipFill>
        <a:blip r:embed="rId65"/>
        <a:stretch/>
      </xdr:blipFill>
      <xdr:spPr>
        <a:xfrm>
          <a:off x="5174280" y="45086040"/>
          <a:ext cx="51912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43</xdr:row>
      <xdr:rowOff>98280</xdr:rowOff>
    </xdr:from>
    <xdr:to>
      <xdr:col>5</xdr:col>
      <xdr:colOff>533160</xdr:colOff>
      <xdr:row>143</xdr:row>
      <xdr:rowOff>387360</xdr:rowOff>
    </xdr:to>
    <xdr:pic>
      <xdr:nvPicPr>
        <xdr:cNvPr id="182" name="Picture 212" descr=""/>
        <xdr:cNvPicPr/>
      </xdr:nvPicPr>
      <xdr:blipFill>
        <a:blip r:embed="rId66"/>
        <a:stretch/>
      </xdr:blipFill>
      <xdr:spPr>
        <a:xfrm>
          <a:off x="3944160" y="44216280"/>
          <a:ext cx="46260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56</xdr:row>
      <xdr:rowOff>84240</xdr:rowOff>
    </xdr:from>
    <xdr:to>
      <xdr:col>4</xdr:col>
      <xdr:colOff>501120</xdr:colOff>
      <xdr:row>156</xdr:row>
      <xdr:rowOff>365760</xdr:rowOff>
    </xdr:to>
    <xdr:pic>
      <xdr:nvPicPr>
        <xdr:cNvPr id="183" name="Picture 213" descr=""/>
        <xdr:cNvPicPr/>
      </xdr:nvPicPr>
      <xdr:blipFill>
        <a:blip r:embed="rId67"/>
        <a:stretch/>
      </xdr:blipFill>
      <xdr:spPr>
        <a:xfrm>
          <a:off x="3365280" y="48141720"/>
          <a:ext cx="44604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55</xdr:row>
      <xdr:rowOff>83520</xdr:rowOff>
    </xdr:from>
    <xdr:to>
      <xdr:col>3</xdr:col>
      <xdr:colOff>524880</xdr:colOff>
      <xdr:row>155</xdr:row>
      <xdr:rowOff>388800</xdr:rowOff>
    </xdr:to>
    <xdr:pic>
      <xdr:nvPicPr>
        <xdr:cNvPr id="184" name="Picture 214" descr=""/>
        <xdr:cNvPicPr/>
      </xdr:nvPicPr>
      <xdr:blipFill>
        <a:blip r:embed="rId68"/>
        <a:stretch/>
      </xdr:blipFill>
      <xdr:spPr>
        <a:xfrm>
          <a:off x="2793960" y="47752200"/>
          <a:ext cx="45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20</xdr:colOff>
      <xdr:row>157</xdr:row>
      <xdr:rowOff>114480</xdr:rowOff>
    </xdr:from>
    <xdr:to>
      <xdr:col>5</xdr:col>
      <xdr:colOff>572040</xdr:colOff>
      <xdr:row>157</xdr:row>
      <xdr:rowOff>396360</xdr:rowOff>
    </xdr:to>
    <xdr:pic>
      <xdr:nvPicPr>
        <xdr:cNvPr id="185" name="Picture 215" descr=""/>
        <xdr:cNvPicPr/>
      </xdr:nvPicPr>
      <xdr:blipFill>
        <a:blip r:embed="rId69"/>
        <a:stretch/>
      </xdr:blipFill>
      <xdr:spPr>
        <a:xfrm>
          <a:off x="3928320" y="48537720"/>
          <a:ext cx="5173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720</xdr:colOff>
      <xdr:row>158</xdr:row>
      <xdr:rowOff>98640</xdr:rowOff>
    </xdr:from>
    <xdr:to>
      <xdr:col>6</xdr:col>
      <xdr:colOff>563760</xdr:colOff>
      <xdr:row>158</xdr:row>
      <xdr:rowOff>335160</xdr:rowOff>
    </xdr:to>
    <xdr:pic>
      <xdr:nvPicPr>
        <xdr:cNvPr id="186" name="Picture 216" descr=""/>
        <xdr:cNvPicPr/>
      </xdr:nvPicPr>
      <xdr:blipFill>
        <a:blip r:embed="rId70"/>
        <a:stretch/>
      </xdr:blipFill>
      <xdr:spPr>
        <a:xfrm>
          <a:off x="4530960" y="48918240"/>
          <a:ext cx="509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75</xdr:row>
      <xdr:rowOff>84240</xdr:rowOff>
    </xdr:from>
    <xdr:to>
      <xdr:col>4</xdr:col>
      <xdr:colOff>501840</xdr:colOff>
      <xdr:row>175</xdr:row>
      <xdr:rowOff>389520</xdr:rowOff>
    </xdr:to>
    <xdr:pic>
      <xdr:nvPicPr>
        <xdr:cNvPr id="187" name="Picture 218" descr=""/>
        <xdr:cNvPicPr/>
      </xdr:nvPicPr>
      <xdr:blipFill>
        <a:blip r:embed="rId71"/>
        <a:stretch/>
      </xdr:blipFill>
      <xdr:spPr>
        <a:xfrm>
          <a:off x="3365280" y="53330760"/>
          <a:ext cx="446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4</xdr:row>
      <xdr:rowOff>84240</xdr:rowOff>
    </xdr:from>
    <xdr:to>
      <xdr:col>3</xdr:col>
      <xdr:colOff>524880</xdr:colOff>
      <xdr:row>174</xdr:row>
      <xdr:rowOff>343080</xdr:rowOff>
    </xdr:to>
    <xdr:pic>
      <xdr:nvPicPr>
        <xdr:cNvPr id="188" name="Picture 219" descr=""/>
        <xdr:cNvPicPr/>
      </xdr:nvPicPr>
      <xdr:blipFill>
        <a:blip r:embed="rId72"/>
        <a:stretch/>
      </xdr:blipFill>
      <xdr:spPr>
        <a:xfrm>
          <a:off x="2793960" y="52873560"/>
          <a:ext cx="45432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20</xdr:colOff>
      <xdr:row>176</xdr:row>
      <xdr:rowOff>84240</xdr:rowOff>
    </xdr:from>
    <xdr:to>
      <xdr:col>5</xdr:col>
      <xdr:colOff>501120</xdr:colOff>
      <xdr:row>176</xdr:row>
      <xdr:rowOff>389520</xdr:rowOff>
    </xdr:to>
    <xdr:pic>
      <xdr:nvPicPr>
        <xdr:cNvPr id="189" name="Picture 223" descr=""/>
        <xdr:cNvPicPr/>
      </xdr:nvPicPr>
      <xdr:blipFill>
        <a:blip r:embed="rId73"/>
        <a:stretch/>
      </xdr:blipFill>
      <xdr:spPr>
        <a:xfrm>
          <a:off x="3928320" y="53787960"/>
          <a:ext cx="446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720</xdr:colOff>
      <xdr:row>177</xdr:row>
      <xdr:rowOff>84240</xdr:rowOff>
    </xdr:from>
    <xdr:to>
      <xdr:col>6</xdr:col>
      <xdr:colOff>501120</xdr:colOff>
      <xdr:row>177</xdr:row>
      <xdr:rowOff>389520</xdr:rowOff>
    </xdr:to>
    <xdr:pic>
      <xdr:nvPicPr>
        <xdr:cNvPr id="190" name="Picture 224" descr=""/>
        <xdr:cNvPicPr/>
      </xdr:nvPicPr>
      <xdr:blipFill>
        <a:blip r:embed="rId74"/>
        <a:stretch/>
      </xdr:blipFill>
      <xdr:spPr>
        <a:xfrm>
          <a:off x="4530960" y="54245160"/>
          <a:ext cx="446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178</xdr:row>
      <xdr:rowOff>84240</xdr:rowOff>
    </xdr:from>
    <xdr:to>
      <xdr:col>7</xdr:col>
      <xdr:colOff>511560</xdr:colOff>
      <xdr:row>178</xdr:row>
      <xdr:rowOff>389520</xdr:rowOff>
    </xdr:to>
    <xdr:pic>
      <xdr:nvPicPr>
        <xdr:cNvPr id="191" name="Picture 225" descr=""/>
        <xdr:cNvPicPr/>
      </xdr:nvPicPr>
      <xdr:blipFill>
        <a:blip r:embed="rId75"/>
        <a:stretch/>
      </xdr:blipFill>
      <xdr:spPr>
        <a:xfrm>
          <a:off x="5142600" y="54702360"/>
          <a:ext cx="455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90</xdr:row>
      <xdr:rowOff>83880</xdr:rowOff>
    </xdr:from>
    <xdr:to>
      <xdr:col>4</xdr:col>
      <xdr:colOff>501840</xdr:colOff>
      <xdr:row>190</xdr:row>
      <xdr:rowOff>389160</xdr:rowOff>
    </xdr:to>
    <xdr:pic>
      <xdr:nvPicPr>
        <xdr:cNvPr id="192" name="Picture 226" descr=""/>
        <xdr:cNvPicPr/>
      </xdr:nvPicPr>
      <xdr:blipFill>
        <a:blip r:embed="rId76"/>
        <a:stretch/>
      </xdr:blipFill>
      <xdr:spPr>
        <a:xfrm>
          <a:off x="3365280" y="57963600"/>
          <a:ext cx="446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89</xdr:row>
      <xdr:rowOff>83880</xdr:rowOff>
    </xdr:from>
    <xdr:to>
      <xdr:col>3</xdr:col>
      <xdr:colOff>524880</xdr:colOff>
      <xdr:row>189</xdr:row>
      <xdr:rowOff>342720</xdr:rowOff>
    </xdr:to>
    <xdr:pic>
      <xdr:nvPicPr>
        <xdr:cNvPr id="193" name="Picture 227" descr=""/>
        <xdr:cNvPicPr/>
      </xdr:nvPicPr>
      <xdr:blipFill>
        <a:blip r:embed="rId77"/>
        <a:stretch/>
      </xdr:blipFill>
      <xdr:spPr>
        <a:xfrm>
          <a:off x="2793960" y="57506400"/>
          <a:ext cx="45432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20</xdr:colOff>
      <xdr:row>191</xdr:row>
      <xdr:rowOff>83880</xdr:rowOff>
    </xdr:from>
    <xdr:to>
      <xdr:col>5</xdr:col>
      <xdr:colOff>501120</xdr:colOff>
      <xdr:row>191</xdr:row>
      <xdr:rowOff>389160</xdr:rowOff>
    </xdr:to>
    <xdr:pic>
      <xdr:nvPicPr>
        <xdr:cNvPr id="194" name="Picture 228" descr=""/>
        <xdr:cNvPicPr/>
      </xdr:nvPicPr>
      <xdr:blipFill>
        <a:blip r:embed="rId78"/>
        <a:stretch/>
      </xdr:blipFill>
      <xdr:spPr>
        <a:xfrm>
          <a:off x="3928320" y="58420800"/>
          <a:ext cx="446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720</xdr:colOff>
      <xdr:row>192</xdr:row>
      <xdr:rowOff>83880</xdr:rowOff>
    </xdr:from>
    <xdr:to>
      <xdr:col>6</xdr:col>
      <xdr:colOff>501120</xdr:colOff>
      <xdr:row>192</xdr:row>
      <xdr:rowOff>389160</xdr:rowOff>
    </xdr:to>
    <xdr:pic>
      <xdr:nvPicPr>
        <xdr:cNvPr id="195" name="Picture 229" descr=""/>
        <xdr:cNvPicPr/>
      </xdr:nvPicPr>
      <xdr:blipFill>
        <a:blip r:embed="rId79"/>
        <a:stretch/>
      </xdr:blipFill>
      <xdr:spPr>
        <a:xfrm>
          <a:off x="4530960" y="58878000"/>
          <a:ext cx="446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193</xdr:row>
      <xdr:rowOff>83880</xdr:rowOff>
    </xdr:from>
    <xdr:to>
      <xdr:col>7</xdr:col>
      <xdr:colOff>511560</xdr:colOff>
      <xdr:row>193</xdr:row>
      <xdr:rowOff>389160</xdr:rowOff>
    </xdr:to>
    <xdr:pic>
      <xdr:nvPicPr>
        <xdr:cNvPr id="196" name="Picture 230" descr=""/>
        <xdr:cNvPicPr/>
      </xdr:nvPicPr>
      <xdr:blipFill>
        <a:blip r:embed="rId80"/>
        <a:stretch/>
      </xdr:blipFill>
      <xdr:spPr>
        <a:xfrm>
          <a:off x="5142600" y="59335200"/>
          <a:ext cx="455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204</xdr:row>
      <xdr:rowOff>52920</xdr:rowOff>
    </xdr:from>
    <xdr:to>
      <xdr:col>5</xdr:col>
      <xdr:colOff>548280</xdr:colOff>
      <xdr:row>204</xdr:row>
      <xdr:rowOff>350640</xdr:rowOff>
    </xdr:to>
    <xdr:pic>
      <xdr:nvPicPr>
        <xdr:cNvPr id="197" name="Picture 233" descr=""/>
        <xdr:cNvPicPr/>
      </xdr:nvPicPr>
      <xdr:blipFill>
        <a:blip r:embed="rId81"/>
        <a:stretch/>
      </xdr:blipFill>
      <xdr:spPr>
        <a:xfrm>
          <a:off x="3904560" y="62504640"/>
          <a:ext cx="51732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720</xdr:colOff>
      <xdr:row>205</xdr:row>
      <xdr:rowOff>38160</xdr:rowOff>
    </xdr:from>
    <xdr:to>
      <xdr:col>6</xdr:col>
      <xdr:colOff>501120</xdr:colOff>
      <xdr:row>205</xdr:row>
      <xdr:rowOff>343080</xdr:rowOff>
    </xdr:to>
    <xdr:pic>
      <xdr:nvPicPr>
        <xdr:cNvPr id="198" name="Picture 234" descr=""/>
        <xdr:cNvPicPr/>
      </xdr:nvPicPr>
      <xdr:blipFill>
        <a:blip r:embed="rId82"/>
        <a:stretch/>
      </xdr:blipFill>
      <xdr:spPr>
        <a:xfrm>
          <a:off x="4530960" y="62878320"/>
          <a:ext cx="446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203</xdr:row>
      <xdr:rowOff>68400</xdr:rowOff>
    </xdr:from>
    <xdr:to>
      <xdr:col>5</xdr:col>
      <xdr:colOff>360</xdr:colOff>
      <xdr:row>203</xdr:row>
      <xdr:rowOff>343080</xdr:rowOff>
    </xdr:to>
    <xdr:pic>
      <xdr:nvPicPr>
        <xdr:cNvPr id="199" name="Picture 237" descr=""/>
        <xdr:cNvPicPr/>
      </xdr:nvPicPr>
      <xdr:blipFill>
        <a:blip r:embed="rId83"/>
        <a:stretch/>
      </xdr:blipFill>
      <xdr:spPr>
        <a:xfrm>
          <a:off x="3365280" y="62131320"/>
          <a:ext cx="50868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206</xdr:row>
      <xdr:rowOff>83520</xdr:rowOff>
    </xdr:from>
    <xdr:to>
      <xdr:col>7</xdr:col>
      <xdr:colOff>535320</xdr:colOff>
      <xdr:row>206</xdr:row>
      <xdr:rowOff>320040</xdr:rowOff>
    </xdr:to>
    <xdr:pic>
      <xdr:nvPicPr>
        <xdr:cNvPr id="200" name="Picture 238" descr=""/>
        <xdr:cNvPicPr/>
      </xdr:nvPicPr>
      <xdr:blipFill>
        <a:blip r:embed="rId84"/>
        <a:stretch/>
      </xdr:blipFill>
      <xdr:spPr>
        <a:xfrm>
          <a:off x="5142600" y="63312480"/>
          <a:ext cx="4791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720</xdr:colOff>
      <xdr:row>207</xdr:row>
      <xdr:rowOff>83520</xdr:rowOff>
    </xdr:from>
    <xdr:to>
      <xdr:col>8</xdr:col>
      <xdr:colOff>524160</xdr:colOff>
      <xdr:row>207</xdr:row>
      <xdr:rowOff>320400</xdr:rowOff>
    </xdr:to>
    <xdr:pic>
      <xdr:nvPicPr>
        <xdr:cNvPr id="201" name="Picture 239" descr=""/>
        <xdr:cNvPicPr/>
      </xdr:nvPicPr>
      <xdr:blipFill>
        <a:blip r:embed="rId85"/>
        <a:stretch/>
      </xdr:blipFill>
      <xdr:spPr>
        <a:xfrm>
          <a:off x="5779080" y="63700920"/>
          <a:ext cx="4694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202</xdr:row>
      <xdr:rowOff>52920</xdr:rowOff>
    </xdr:from>
    <xdr:to>
      <xdr:col>3</xdr:col>
      <xdr:colOff>501480</xdr:colOff>
      <xdr:row>202</xdr:row>
      <xdr:rowOff>388440</xdr:rowOff>
    </xdr:to>
    <xdr:pic>
      <xdr:nvPicPr>
        <xdr:cNvPr id="202" name="Picture 240" descr=""/>
        <xdr:cNvPicPr/>
      </xdr:nvPicPr>
      <xdr:blipFill>
        <a:blip r:embed="rId86"/>
        <a:stretch/>
      </xdr:blipFill>
      <xdr:spPr>
        <a:xfrm>
          <a:off x="2778480" y="61727400"/>
          <a:ext cx="44640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11</xdr:row>
      <xdr:rowOff>29880</xdr:rowOff>
    </xdr:from>
    <xdr:to>
      <xdr:col>1</xdr:col>
      <xdr:colOff>532080</xdr:colOff>
      <xdr:row>11</xdr:row>
      <xdr:rowOff>303480</xdr:rowOff>
    </xdr:to>
    <xdr:pic>
      <xdr:nvPicPr>
        <xdr:cNvPr id="203" name="Picture 64" descr=""/>
        <xdr:cNvPicPr/>
      </xdr:nvPicPr>
      <xdr:blipFill>
        <a:blip r:embed="rId1"/>
        <a:stretch/>
      </xdr:blipFill>
      <xdr:spPr>
        <a:xfrm>
          <a:off x="500400" y="3619080"/>
          <a:ext cx="51624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16</xdr:row>
      <xdr:rowOff>14760</xdr:rowOff>
    </xdr:from>
    <xdr:to>
      <xdr:col>1</xdr:col>
      <xdr:colOff>531720</xdr:colOff>
      <xdr:row>16</xdr:row>
      <xdr:rowOff>273600</xdr:rowOff>
    </xdr:to>
    <xdr:pic>
      <xdr:nvPicPr>
        <xdr:cNvPr id="204" name="Picture 65" descr=""/>
        <xdr:cNvPicPr/>
      </xdr:nvPicPr>
      <xdr:blipFill>
        <a:blip r:embed="rId2"/>
        <a:stretch/>
      </xdr:blipFill>
      <xdr:spPr>
        <a:xfrm>
          <a:off x="492120" y="5204160"/>
          <a:ext cx="5241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17</xdr:row>
      <xdr:rowOff>37440</xdr:rowOff>
    </xdr:from>
    <xdr:to>
      <xdr:col>1</xdr:col>
      <xdr:colOff>532080</xdr:colOff>
      <xdr:row>17</xdr:row>
      <xdr:rowOff>303480</xdr:rowOff>
    </xdr:to>
    <xdr:pic>
      <xdr:nvPicPr>
        <xdr:cNvPr id="205" name="Picture 66" descr=""/>
        <xdr:cNvPicPr/>
      </xdr:nvPicPr>
      <xdr:blipFill>
        <a:blip r:embed="rId3"/>
        <a:stretch/>
      </xdr:blipFill>
      <xdr:spPr>
        <a:xfrm>
          <a:off x="500400" y="5546880"/>
          <a:ext cx="51624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56</xdr:row>
      <xdr:rowOff>37440</xdr:rowOff>
    </xdr:from>
    <xdr:to>
      <xdr:col>1</xdr:col>
      <xdr:colOff>532080</xdr:colOff>
      <xdr:row>56</xdr:row>
      <xdr:rowOff>303840</xdr:rowOff>
    </xdr:to>
    <xdr:pic>
      <xdr:nvPicPr>
        <xdr:cNvPr id="206" name="Picture 68" descr=""/>
        <xdr:cNvPicPr/>
      </xdr:nvPicPr>
      <xdr:blipFill>
        <a:blip r:embed="rId4"/>
        <a:stretch/>
      </xdr:blipFill>
      <xdr:spPr>
        <a:xfrm>
          <a:off x="500400" y="18051120"/>
          <a:ext cx="516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26</xdr:row>
      <xdr:rowOff>37440</xdr:rowOff>
    </xdr:from>
    <xdr:to>
      <xdr:col>1</xdr:col>
      <xdr:colOff>532080</xdr:colOff>
      <xdr:row>26</xdr:row>
      <xdr:rowOff>303480</xdr:rowOff>
    </xdr:to>
    <xdr:pic>
      <xdr:nvPicPr>
        <xdr:cNvPr id="207" name="Picture 69" descr=""/>
        <xdr:cNvPicPr/>
      </xdr:nvPicPr>
      <xdr:blipFill>
        <a:blip r:embed="rId5"/>
        <a:stretch/>
      </xdr:blipFill>
      <xdr:spPr>
        <a:xfrm>
          <a:off x="500400" y="8427240"/>
          <a:ext cx="51624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58</xdr:row>
      <xdr:rowOff>37440</xdr:rowOff>
    </xdr:from>
    <xdr:to>
      <xdr:col>1</xdr:col>
      <xdr:colOff>532080</xdr:colOff>
      <xdr:row>58</xdr:row>
      <xdr:rowOff>303840</xdr:rowOff>
    </xdr:to>
    <xdr:pic>
      <xdr:nvPicPr>
        <xdr:cNvPr id="208" name="Picture 70" descr=""/>
        <xdr:cNvPicPr/>
      </xdr:nvPicPr>
      <xdr:blipFill>
        <a:blip r:embed="rId6"/>
        <a:stretch/>
      </xdr:blipFill>
      <xdr:spPr>
        <a:xfrm>
          <a:off x="500400" y="18691200"/>
          <a:ext cx="516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19</xdr:row>
      <xdr:rowOff>37440</xdr:rowOff>
    </xdr:from>
    <xdr:to>
      <xdr:col>1</xdr:col>
      <xdr:colOff>532080</xdr:colOff>
      <xdr:row>19</xdr:row>
      <xdr:rowOff>303480</xdr:rowOff>
    </xdr:to>
    <xdr:pic>
      <xdr:nvPicPr>
        <xdr:cNvPr id="209" name="Picture 71" descr=""/>
        <xdr:cNvPicPr/>
      </xdr:nvPicPr>
      <xdr:blipFill>
        <a:blip r:embed="rId7"/>
        <a:stretch/>
      </xdr:blipFill>
      <xdr:spPr>
        <a:xfrm>
          <a:off x="500400" y="6186960"/>
          <a:ext cx="51624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49</xdr:row>
      <xdr:rowOff>37440</xdr:rowOff>
    </xdr:from>
    <xdr:to>
      <xdr:col>1</xdr:col>
      <xdr:colOff>500760</xdr:colOff>
      <xdr:row>49</xdr:row>
      <xdr:rowOff>303840</xdr:rowOff>
    </xdr:to>
    <xdr:pic>
      <xdr:nvPicPr>
        <xdr:cNvPr id="210" name="Picture 75" descr=""/>
        <xdr:cNvPicPr/>
      </xdr:nvPicPr>
      <xdr:blipFill>
        <a:blip r:embed="rId8"/>
        <a:stretch/>
      </xdr:blipFill>
      <xdr:spPr>
        <a:xfrm>
          <a:off x="523440" y="15810840"/>
          <a:ext cx="461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9</xdr:row>
      <xdr:rowOff>37440</xdr:rowOff>
    </xdr:from>
    <xdr:to>
      <xdr:col>1</xdr:col>
      <xdr:colOff>500760</xdr:colOff>
      <xdr:row>9</xdr:row>
      <xdr:rowOff>303480</xdr:rowOff>
    </xdr:to>
    <xdr:pic>
      <xdr:nvPicPr>
        <xdr:cNvPr id="211" name="Picture 80" descr=""/>
        <xdr:cNvPicPr/>
      </xdr:nvPicPr>
      <xdr:blipFill>
        <a:blip r:embed="rId9"/>
        <a:stretch/>
      </xdr:blipFill>
      <xdr:spPr>
        <a:xfrm>
          <a:off x="523440" y="2986560"/>
          <a:ext cx="4618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34</xdr:row>
      <xdr:rowOff>29880</xdr:rowOff>
    </xdr:from>
    <xdr:to>
      <xdr:col>1</xdr:col>
      <xdr:colOff>469440</xdr:colOff>
      <xdr:row>34</xdr:row>
      <xdr:rowOff>273960</xdr:rowOff>
    </xdr:to>
    <xdr:pic>
      <xdr:nvPicPr>
        <xdr:cNvPr id="212" name="Picture 81" descr=""/>
        <xdr:cNvPicPr/>
      </xdr:nvPicPr>
      <xdr:blipFill>
        <a:blip r:embed="rId10"/>
        <a:stretch/>
      </xdr:blipFill>
      <xdr:spPr>
        <a:xfrm>
          <a:off x="507960" y="11002680"/>
          <a:ext cx="4460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5</xdr:row>
      <xdr:rowOff>37440</xdr:rowOff>
    </xdr:from>
    <xdr:to>
      <xdr:col>1</xdr:col>
      <xdr:colOff>461880</xdr:colOff>
      <xdr:row>5</xdr:row>
      <xdr:rowOff>281160</xdr:rowOff>
    </xdr:to>
    <xdr:pic>
      <xdr:nvPicPr>
        <xdr:cNvPr id="213" name="Picture 82" descr=""/>
        <xdr:cNvPicPr/>
      </xdr:nvPicPr>
      <xdr:blipFill>
        <a:blip r:embed="rId11"/>
        <a:stretch/>
      </xdr:blipFill>
      <xdr:spPr>
        <a:xfrm>
          <a:off x="507960" y="1706400"/>
          <a:ext cx="4384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46</xdr:row>
      <xdr:rowOff>37440</xdr:rowOff>
    </xdr:from>
    <xdr:to>
      <xdr:col>1</xdr:col>
      <xdr:colOff>501120</xdr:colOff>
      <xdr:row>46</xdr:row>
      <xdr:rowOff>296280</xdr:rowOff>
    </xdr:to>
    <xdr:pic>
      <xdr:nvPicPr>
        <xdr:cNvPr id="214" name="Picture 83" descr=""/>
        <xdr:cNvPicPr/>
      </xdr:nvPicPr>
      <xdr:blipFill>
        <a:blip r:embed="rId12"/>
        <a:stretch/>
      </xdr:blipFill>
      <xdr:spPr>
        <a:xfrm>
          <a:off x="531720" y="1485072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54</xdr:row>
      <xdr:rowOff>37440</xdr:rowOff>
    </xdr:from>
    <xdr:to>
      <xdr:col>1</xdr:col>
      <xdr:colOff>501120</xdr:colOff>
      <xdr:row>54</xdr:row>
      <xdr:rowOff>303840</xdr:rowOff>
    </xdr:to>
    <xdr:pic>
      <xdr:nvPicPr>
        <xdr:cNvPr id="215" name="Picture 84" descr=""/>
        <xdr:cNvPicPr/>
      </xdr:nvPicPr>
      <xdr:blipFill>
        <a:blip r:embed="rId13"/>
        <a:stretch/>
      </xdr:blipFill>
      <xdr:spPr>
        <a:xfrm>
          <a:off x="531720" y="17411040"/>
          <a:ext cx="453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2</xdr:row>
      <xdr:rowOff>37440</xdr:rowOff>
    </xdr:from>
    <xdr:to>
      <xdr:col>1</xdr:col>
      <xdr:colOff>477360</xdr:colOff>
      <xdr:row>22</xdr:row>
      <xdr:rowOff>281160</xdr:rowOff>
    </xdr:to>
    <xdr:pic>
      <xdr:nvPicPr>
        <xdr:cNvPr id="216" name="Picture 85" descr=""/>
        <xdr:cNvPicPr/>
      </xdr:nvPicPr>
      <xdr:blipFill>
        <a:blip r:embed="rId14"/>
        <a:stretch/>
      </xdr:blipFill>
      <xdr:spPr>
        <a:xfrm>
          <a:off x="523440" y="7147080"/>
          <a:ext cx="4384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3</xdr:row>
      <xdr:rowOff>46080</xdr:rowOff>
    </xdr:from>
    <xdr:to>
      <xdr:col>1</xdr:col>
      <xdr:colOff>501120</xdr:colOff>
      <xdr:row>13</xdr:row>
      <xdr:rowOff>304920</xdr:rowOff>
    </xdr:to>
    <xdr:pic>
      <xdr:nvPicPr>
        <xdr:cNvPr id="217" name="Picture 86" descr=""/>
        <xdr:cNvPicPr/>
      </xdr:nvPicPr>
      <xdr:blipFill>
        <a:blip r:embed="rId15"/>
        <a:stretch/>
      </xdr:blipFill>
      <xdr:spPr>
        <a:xfrm>
          <a:off x="531720" y="427536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35</xdr:row>
      <xdr:rowOff>46080</xdr:rowOff>
    </xdr:from>
    <xdr:to>
      <xdr:col>1</xdr:col>
      <xdr:colOff>501120</xdr:colOff>
      <xdr:row>35</xdr:row>
      <xdr:rowOff>304920</xdr:rowOff>
    </xdr:to>
    <xdr:pic>
      <xdr:nvPicPr>
        <xdr:cNvPr id="218" name="Picture 87" descr=""/>
        <xdr:cNvPicPr/>
      </xdr:nvPicPr>
      <xdr:blipFill>
        <a:blip r:embed="rId16"/>
        <a:stretch/>
      </xdr:blipFill>
      <xdr:spPr>
        <a:xfrm>
          <a:off x="531720" y="1133892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47</xdr:row>
      <xdr:rowOff>46080</xdr:rowOff>
    </xdr:from>
    <xdr:to>
      <xdr:col>1</xdr:col>
      <xdr:colOff>501120</xdr:colOff>
      <xdr:row>47</xdr:row>
      <xdr:rowOff>304920</xdr:rowOff>
    </xdr:to>
    <xdr:pic>
      <xdr:nvPicPr>
        <xdr:cNvPr id="219" name="Picture 88" descr=""/>
        <xdr:cNvPicPr/>
      </xdr:nvPicPr>
      <xdr:blipFill>
        <a:blip r:embed="rId17"/>
        <a:stretch/>
      </xdr:blipFill>
      <xdr:spPr>
        <a:xfrm>
          <a:off x="531720" y="1517940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4</xdr:row>
      <xdr:rowOff>46080</xdr:rowOff>
    </xdr:from>
    <xdr:to>
      <xdr:col>1</xdr:col>
      <xdr:colOff>501120</xdr:colOff>
      <xdr:row>14</xdr:row>
      <xdr:rowOff>304920</xdr:rowOff>
    </xdr:to>
    <xdr:pic>
      <xdr:nvPicPr>
        <xdr:cNvPr id="220" name="Picture 89" descr=""/>
        <xdr:cNvPicPr/>
      </xdr:nvPicPr>
      <xdr:blipFill>
        <a:blip r:embed="rId18"/>
        <a:stretch/>
      </xdr:blipFill>
      <xdr:spPr>
        <a:xfrm>
          <a:off x="531720" y="459540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21</xdr:row>
      <xdr:rowOff>46080</xdr:rowOff>
    </xdr:from>
    <xdr:to>
      <xdr:col>1</xdr:col>
      <xdr:colOff>501120</xdr:colOff>
      <xdr:row>21</xdr:row>
      <xdr:rowOff>304920</xdr:rowOff>
    </xdr:to>
    <xdr:pic>
      <xdr:nvPicPr>
        <xdr:cNvPr id="221" name="Picture 91" descr=""/>
        <xdr:cNvPicPr/>
      </xdr:nvPicPr>
      <xdr:blipFill>
        <a:blip r:embed="rId19"/>
        <a:stretch/>
      </xdr:blipFill>
      <xdr:spPr>
        <a:xfrm>
          <a:off x="531720" y="683568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39</xdr:row>
      <xdr:rowOff>46080</xdr:rowOff>
    </xdr:from>
    <xdr:to>
      <xdr:col>1</xdr:col>
      <xdr:colOff>501120</xdr:colOff>
      <xdr:row>39</xdr:row>
      <xdr:rowOff>304920</xdr:rowOff>
    </xdr:to>
    <xdr:pic>
      <xdr:nvPicPr>
        <xdr:cNvPr id="222" name="Picture 93" descr=""/>
        <xdr:cNvPicPr/>
      </xdr:nvPicPr>
      <xdr:blipFill>
        <a:blip r:embed="rId20"/>
        <a:stretch/>
      </xdr:blipFill>
      <xdr:spPr>
        <a:xfrm>
          <a:off x="531720" y="1261908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32</xdr:row>
      <xdr:rowOff>46080</xdr:rowOff>
    </xdr:from>
    <xdr:to>
      <xdr:col>1</xdr:col>
      <xdr:colOff>501120</xdr:colOff>
      <xdr:row>32</xdr:row>
      <xdr:rowOff>304920</xdr:rowOff>
    </xdr:to>
    <xdr:pic>
      <xdr:nvPicPr>
        <xdr:cNvPr id="223" name="Picture 95" descr=""/>
        <xdr:cNvPicPr/>
      </xdr:nvPicPr>
      <xdr:blipFill>
        <a:blip r:embed="rId21"/>
        <a:stretch/>
      </xdr:blipFill>
      <xdr:spPr>
        <a:xfrm>
          <a:off x="531720" y="1035612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5</xdr:row>
      <xdr:rowOff>46080</xdr:rowOff>
    </xdr:from>
    <xdr:to>
      <xdr:col>1</xdr:col>
      <xdr:colOff>501120</xdr:colOff>
      <xdr:row>15</xdr:row>
      <xdr:rowOff>304920</xdr:rowOff>
    </xdr:to>
    <xdr:pic>
      <xdr:nvPicPr>
        <xdr:cNvPr id="224" name="Picture 97" descr=""/>
        <xdr:cNvPicPr/>
      </xdr:nvPicPr>
      <xdr:blipFill>
        <a:blip r:embed="rId22"/>
        <a:stretch/>
      </xdr:blipFill>
      <xdr:spPr>
        <a:xfrm>
          <a:off x="531720" y="491544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8</xdr:row>
      <xdr:rowOff>46080</xdr:rowOff>
    </xdr:from>
    <xdr:to>
      <xdr:col>1</xdr:col>
      <xdr:colOff>501120</xdr:colOff>
      <xdr:row>18</xdr:row>
      <xdr:rowOff>304920</xdr:rowOff>
    </xdr:to>
    <xdr:pic>
      <xdr:nvPicPr>
        <xdr:cNvPr id="225" name="Picture 98" descr=""/>
        <xdr:cNvPicPr/>
      </xdr:nvPicPr>
      <xdr:blipFill>
        <a:blip r:embed="rId23"/>
        <a:stretch/>
      </xdr:blipFill>
      <xdr:spPr>
        <a:xfrm>
          <a:off x="531720" y="587556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37</xdr:row>
      <xdr:rowOff>46080</xdr:rowOff>
    </xdr:from>
    <xdr:to>
      <xdr:col>1</xdr:col>
      <xdr:colOff>501120</xdr:colOff>
      <xdr:row>37</xdr:row>
      <xdr:rowOff>304920</xdr:rowOff>
    </xdr:to>
    <xdr:pic>
      <xdr:nvPicPr>
        <xdr:cNvPr id="226" name="Picture 99" descr=""/>
        <xdr:cNvPicPr/>
      </xdr:nvPicPr>
      <xdr:blipFill>
        <a:blip r:embed="rId24"/>
        <a:stretch/>
      </xdr:blipFill>
      <xdr:spPr>
        <a:xfrm>
          <a:off x="531720" y="1197900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31</xdr:row>
      <xdr:rowOff>46080</xdr:rowOff>
    </xdr:from>
    <xdr:to>
      <xdr:col>1</xdr:col>
      <xdr:colOff>501120</xdr:colOff>
      <xdr:row>31</xdr:row>
      <xdr:rowOff>304920</xdr:rowOff>
    </xdr:to>
    <xdr:pic>
      <xdr:nvPicPr>
        <xdr:cNvPr id="227" name="Picture 100" descr=""/>
        <xdr:cNvPicPr/>
      </xdr:nvPicPr>
      <xdr:blipFill>
        <a:blip r:embed="rId25"/>
        <a:stretch/>
      </xdr:blipFill>
      <xdr:spPr>
        <a:xfrm>
          <a:off x="531720" y="1003608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25</xdr:row>
      <xdr:rowOff>46080</xdr:rowOff>
    </xdr:from>
    <xdr:to>
      <xdr:col>1</xdr:col>
      <xdr:colOff>501120</xdr:colOff>
      <xdr:row>25</xdr:row>
      <xdr:rowOff>304920</xdr:rowOff>
    </xdr:to>
    <xdr:pic>
      <xdr:nvPicPr>
        <xdr:cNvPr id="228" name="Picture 101" descr=""/>
        <xdr:cNvPicPr/>
      </xdr:nvPicPr>
      <xdr:blipFill>
        <a:blip r:embed="rId26"/>
        <a:stretch/>
      </xdr:blipFill>
      <xdr:spPr>
        <a:xfrm>
          <a:off x="531720" y="811584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7</xdr:row>
      <xdr:rowOff>46080</xdr:rowOff>
    </xdr:from>
    <xdr:to>
      <xdr:col>1</xdr:col>
      <xdr:colOff>501120</xdr:colOff>
      <xdr:row>7</xdr:row>
      <xdr:rowOff>304920</xdr:rowOff>
    </xdr:to>
    <xdr:pic>
      <xdr:nvPicPr>
        <xdr:cNvPr id="229" name="Picture 102" descr=""/>
        <xdr:cNvPicPr/>
      </xdr:nvPicPr>
      <xdr:blipFill>
        <a:blip r:embed="rId27"/>
        <a:stretch/>
      </xdr:blipFill>
      <xdr:spPr>
        <a:xfrm>
          <a:off x="531720" y="235512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6</xdr:row>
      <xdr:rowOff>46080</xdr:rowOff>
    </xdr:from>
    <xdr:to>
      <xdr:col>1</xdr:col>
      <xdr:colOff>493200</xdr:colOff>
      <xdr:row>6</xdr:row>
      <xdr:rowOff>297360</xdr:rowOff>
    </xdr:to>
    <xdr:pic>
      <xdr:nvPicPr>
        <xdr:cNvPr id="230" name="Picture 103" descr=""/>
        <xdr:cNvPicPr/>
      </xdr:nvPicPr>
      <xdr:blipFill>
        <a:blip r:embed="rId28"/>
        <a:stretch/>
      </xdr:blipFill>
      <xdr:spPr>
        <a:xfrm>
          <a:off x="531720" y="2035080"/>
          <a:ext cx="44604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42</xdr:row>
      <xdr:rowOff>46080</xdr:rowOff>
    </xdr:from>
    <xdr:to>
      <xdr:col>1</xdr:col>
      <xdr:colOff>501120</xdr:colOff>
      <xdr:row>42</xdr:row>
      <xdr:rowOff>304920</xdr:rowOff>
    </xdr:to>
    <xdr:pic>
      <xdr:nvPicPr>
        <xdr:cNvPr id="231" name="Picture 104" descr=""/>
        <xdr:cNvPicPr/>
      </xdr:nvPicPr>
      <xdr:blipFill>
        <a:blip r:embed="rId29"/>
        <a:stretch/>
      </xdr:blipFill>
      <xdr:spPr>
        <a:xfrm>
          <a:off x="531720" y="1357920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51</xdr:row>
      <xdr:rowOff>46080</xdr:rowOff>
    </xdr:from>
    <xdr:to>
      <xdr:col>1</xdr:col>
      <xdr:colOff>501120</xdr:colOff>
      <xdr:row>51</xdr:row>
      <xdr:rowOff>304920</xdr:rowOff>
    </xdr:to>
    <xdr:pic>
      <xdr:nvPicPr>
        <xdr:cNvPr id="232" name="Picture 105" descr=""/>
        <xdr:cNvPicPr/>
      </xdr:nvPicPr>
      <xdr:blipFill>
        <a:blip r:embed="rId30"/>
        <a:stretch/>
      </xdr:blipFill>
      <xdr:spPr>
        <a:xfrm>
          <a:off x="531720" y="1645956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33</xdr:row>
      <xdr:rowOff>45360</xdr:rowOff>
    </xdr:from>
    <xdr:to>
      <xdr:col>1</xdr:col>
      <xdr:colOff>501120</xdr:colOff>
      <xdr:row>33</xdr:row>
      <xdr:rowOff>303840</xdr:rowOff>
    </xdr:to>
    <xdr:pic>
      <xdr:nvPicPr>
        <xdr:cNvPr id="233" name="Picture 107" descr=""/>
        <xdr:cNvPicPr/>
      </xdr:nvPicPr>
      <xdr:blipFill>
        <a:blip r:embed="rId31"/>
        <a:stretch/>
      </xdr:blipFill>
      <xdr:spPr>
        <a:xfrm>
          <a:off x="531720" y="10675440"/>
          <a:ext cx="45396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38</xdr:row>
      <xdr:rowOff>46080</xdr:rowOff>
    </xdr:from>
    <xdr:to>
      <xdr:col>1</xdr:col>
      <xdr:colOff>501120</xdr:colOff>
      <xdr:row>38</xdr:row>
      <xdr:rowOff>304920</xdr:rowOff>
    </xdr:to>
    <xdr:pic>
      <xdr:nvPicPr>
        <xdr:cNvPr id="234" name="Picture 109" descr=""/>
        <xdr:cNvPicPr/>
      </xdr:nvPicPr>
      <xdr:blipFill>
        <a:blip r:embed="rId32"/>
        <a:stretch/>
      </xdr:blipFill>
      <xdr:spPr>
        <a:xfrm>
          <a:off x="531720" y="1229904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48</xdr:row>
      <xdr:rowOff>37440</xdr:rowOff>
    </xdr:from>
    <xdr:to>
      <xdr:col>1</xdr:col>
      <xdr:colOff>532080</xdr:colOff>
      <xdr:row>48</xdr:row>
      <xdr:rowOff>303840</xdr:rowOff>
    </xdr:to>
    <xdr:pic>
      <xdr:nvPicPr>
        <xdr:cNvPr id="235" name="Picture 111" descr=""/>
        <xdr:cNvPicPr/>
      </xdr:nvPicPr>
      <xdr:blipFill>
        <a:blip r:embed="rId33"/>
        <a:stretch/>
      </xdr:blipFill>
      <xdr:spPr>
        <a:xfrm>
          <a:off x="500400" y="15490800"/>
          <a:ext cx="516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29</xdr:row>
      <xdr:rowOff>46080</xdr:rowOff>
    </xdr:from>
    <xdr:to>
      <xdr:col>1</xdr:col>
      <xdr:colOff>501120</xdr:colOff>
      <xdr:row>29</xdr:row>
      <xdr:rowOff>304920</xdr:rowOff>
    </xdr:to>
    <xdr:pic>
      <xdr:nvPicPr>
        <xdr:cNvPr id="236" name="Picture 112" descr=""/>
        <xdr:cNvPicPr/>
      </xdr:nvPicPr>
      <xdr:blipFill>
        <a:blip r:embed="rId34"/>
        <a:stretch/>
      </xdr:blipFill>
      <xdr:spPr>
        <a:xfrm>
          <a:off x="531720" y="939600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0</xdr:row>
      <xdr:rowOff>29880</xdr:rowOff>
    </xdr:from>
    <xdr:to>
      <xdr:col>1</xdr:col>
      <xdr:colOff>469440</xdr:colOff>
      <xdr:row>10</xdr:row>
      <xdr:rowOff>273600</xdr:rowOff>
    </xdr:to>
    <xdr:pic>
      <xdr:nvPicPr>
        <xdr:cNvPr id="237" name="Picture 118" descr=""/>
        <xdr:cNvPicPr/>
      </xdr:nvPicPr>
      <xdr:blipFill>
        <a:blip r:embed="rId35"/>
        <a:stretch/>
      </xdr:blipFill>
      <xdr:spPr>
        <a:xfrm>
          <a:off x="507960" y="3299040"/>
          <a:ext cx="4460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23</xdr:row>
      <xdr:rowOff>29880</xdr:rowOff>
    </xdr:from>
    <xdr:to>
      <xdr:col>1</xdr:col>
      <xdr:colOff>469440</xdr:colOff>
      <xdr:row>23</xdr:row>
      <xdr:rowOff>273600</xdr:rowOff>
    </xdr:to>
    <xdr:pic>
      <xdr:nvPicPr>
        <xdr:cNvPr id="238" name="Picture 119" descr=""/>
        <xdr:cNvPicPr/>
      </xdr:nvPicPr>
      <xdr:blipFill>
        <a:blip r:embed="rId36"/>
        <a:stretch/>
      </xdr:blipFill>
      <xdr:spPr>
        <a:xfrm>
          <a:off x="507960" y="7459560"/>
          <a:ext cx="4460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40</xdr:row>
      <xdr:rowOff>46080</xdr:rowOff>
    </xdr:from>
    <xdr:to>
      <xdr:col>1</xdr:col>
      <xdr:colOff>501120</xdr:colOff>
      <xdr:row>40</xdr:row>
      <xdr:rowOff>304920</xdr:rowOff>
    </xdr:to>
    <xdr:pic>
      <xdr:nvPicPr>
        <xdr:cNvPr id="239" name="Picture 120" descr=""/>
        <xdr:cNvPicPr/>
      </xdr:nvPicPr>
      <xdr:blipFill>
        <a:blip r:embed="rId37"/>
        <a:stretch/>
      </xdr:blipFill>
      <xdr:spPr>
        <a:xfrm>
          <a:off x="531720" y="1293912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24</xdr:row>
      <xdr:rowOff>46080</xdr:rowOff>
    </xdr:from>
    <xdr:to>
      <xdr:col>1</xdr:col>
      <xdr:colOff>501120</xdr:colOff>
      <xdr:row>24</xdr:row>
      <xdr:rowOff>304920</xdr:rowOff>
    </xdr:to>
    <xdr:pic>
      <xdr:nvPicPr>
        <xdr:cNvPr id="240" name="Picture 123" descr=""/>
        <xdr:cNvPicPr/>
      </xdr:nvPicPr>
      <xdr:blipFill>
        <a:blip r:embed="rId38"/>
        <a:stretch/>
      </xdr:blipFill>
      <xdr:spPr>
        <a:xfrm>
          <a:off x="531720" y="779580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30</xdr:row>
      <xdr:rowOff>46080</xdr:rowOff>
    </xdr:from>
    <xdr:to>
      <xdr:col>1</xdr:col>
      <xdr:colOff>501120</xdr:colOff>
      <xdr:row>30</xdr:row>
      <xdr:rowOff>304920</xdr:rowOff>
    </xdr:to>
    <xdr:pic>
      <xdr:nvPicPr>
        <xdr:cNvPr id="241" name="Picture 125" descr=""/>
        <xdr:cNvPicPr/>
      </xdr:nvPicPr>
      <xdr:blipFill>
        <a:blip r:embed="rId39"/>
        <a:stretch/>
      </xdr:blipFill>
      <xdr:spPr>
        <a:xfrm>
          <a:off x="531720" y="971604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8</xdr:row>
      <xdr:rowOff>46080</xdr:rowOff>
    </xdr:from>
    <xdr:to>
      <xdr:col>1</xdr:col>
      <xdr:colOff>501120</xdr:colOff>
      <xdr:row>8</xdr:row>
      <xdr:rowOff>304920</xdr:rowOff>
    </xdr:to>
    <xdr:pic>
      <xdr:nvPicPr>
        <xdr:cNvPr id="242" name="Picture 129" descr=""/>
        <xdr:cNvPicPr/>
      </xdr:nvPicPr>
      <xdr:blipFill>
        <a:blip r:embed="rId40"/>
        <a:stretch/>
      </xdr:blipFill>
      <xdr:spPr>
        <a:xfrm>
          <a:off x="531720" y="267516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52</xdr:row>
      <xdr:rowOff>46080</xdr:rowOff>
    </xdr:from>
    <xdr:to>
      <xdr:col>1</xdr:col>
      <xdr:colOff>501120</xdr:colOff>
      <xdr:row>52</xdr:row>
      <xdr:rowOff>304920</xdr:rowOff>
    </xdr:to>
    <xdr:pic>
      <xdr:nvPicPr>
        <xdr:cNvPr id="243" name="Picture 130" descr=""/>
        <xdr:cNvPicPr/>
      </xdr:nvPicPr>
      <xdr:blipFill>
        <a:blip r:embed="rId41"/>
        <a:stretch/>
      </xdr:blipFill>
      <xdr:spPr>
        <a:xfrm>
          <a:off x="531720" y="1677960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57</xdr:row>
      <xdr:rowOff>37440</xdr:rowOff>
    </xdr:from>
    <xdr:to>
      <xdr:col>1</xdr:col>
      <xdr:colOff>532080</xdr:colOff>
      <xdr:row>57</xdr:row>
      <xdr:rowOff>303840</xdr:rowOff>
    </xdr:to>
    <xdr:pic>
      <xdr:nvPicPr>
        <xdr:cNvPr id="244" name="Picture 131" descr=""/>
        <xdr:cNvPicPr/>
      </xdr:nvPicPr>
      <xdr:blipFill>
        <a:blip r:embed="rId42"/>
        <a:stretch/>
      </xdr:blipFill>
      <xdr:spPr>
        <a:xfrm>
          <a:off x="500400" y="18371160"/>
          <a:ext cx="516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43</xdr:row>
      <xdr:rowOff>37440</xdr:rowOff>
    </xdr:from>
    <xdr:to>
      <xdr:col>1</xdr:col>
      <xdr:colOff>532080</xdr:colOff>
      <xdr:row>43</xdr:row>
      <xdr:rowOff>303840</xdr:rowOff>
    </xdr:to>
    <xdr:pic>
      <xdr:nvPicPr>
        <xdr:cNvPr id="245" name="Picture 132" descr=""/>
        <xdr:cNvPicPr/>
      </xdr:nvPicPr>
      <xdr:blipFill>
        <a:blip r:embed="rId43"/>
        <a:stretch/>
      </xdr:blipFill>
      <xdr:spPr>
        <a:xfrm>
          <a:off x="500400" y="13890600"/>
          <a:ext cx="516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36</xdr:row>
      <xdr:rowOff>37440</xdr:rowOff>
    </xdr:from>
    <xdr:to>
      <xdr:col>1</xdr:col>
      <xdr:colOff>532080</xdr:colOff>
      <xdr:row>36</xdr:row>
      <xdr:rowOff>303840</xdr:rowOff>
    </xdr:to>
    <xdr:pic>
      <xdr:nvPicPr>
        <xdr:cNvPr id="246" name="Picture 133" descr=""/>
        <xdr:cNvPicPr/>
      </xdr:nvPicPr>
      <xdr:blipFill>
        <a:blip r:embed="rId44"/>
        <a:stretch/>
      </xdr:blipFill>
      <xdr:spPr>
        <a:xfrm>
          <a:off x="500400" y="11650320"/>
          <a:ext cx="516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41</xdr:row>
      <xdr:rowOff>37440</xdr:rowOff>
    </xdr:from>
    <xdr:to>
      <xdr:col>1</xdr:col>
      <xdr:colOff>500760</xdr:colOff>
      <xdr:row>41</xdr:row>
      <xdr:rowOff>303840</xdr:rowOff>
    </xdr:to>
    <xdr:pic>
      <xdr:nvPicPr>
        <xdr:cNvPr id="247" name="Picture 134" descr=""/>
        <xdr:cNvPicPr/>
      </xdr:nvPicPr>
      <xdr:blipFill>
        <a:blip r:embed="rId45"/>
        <a:stretch/>
      </xdr:blipFill>
      <xdr:spPr>
        <a:xfrm>
          <a:off x="523440" y="13250520"/>
          <a:ext cx="461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50</xdr:row>
      <xdr:rowOff>37440</xdr:rowOff>
    </xdr:from>
    <xdr:to>
      <xdr:col>1</xdr:col>
      <xdr:colOff>501120</xdr:colOff>
      <xdr:row>50</xdr:row>
      <xdr:rowOff>303840</xdr:rowOff>
    </xdr:to>
    <xdr:pic>
      <xdr:nvPicPr>
        <xdr:cNvPr id="248" name="Picture 135" descr=""/>
        <xdr:cNvPicPr/>
      </xdr:nvPicPr>
      <xdr:blipFill>
        <a:blip r:embed="rId46"/>
        <a:stretch/>
      </xdr:blipFill>
      <xdr:spPr>
        <a:xfrm>
          <a:off x="531720" y="16130880"/>
          <a:ext cx="453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45</xdr:row>
      <xdr:rowOff>37440</xdr:rowOff>
    </xdr:from>
    <xdr:to>
      <xdr:col>1</xdr:col>
      <xdr:colOff>500760</xdr:colOff>
      <xdr:row>45</xdr:row>
      <xdr:rowOff>303840</xdr:rowOff>
    </xdr:to>
    <xdr:pic>
      <xdr:nvPicPr>
        <xdr:cNvPr id="249" name="Picture 136" descr=""/>
        <xdr:cNvPicPr/>
      </xdr:nvPicPr>
      <xdr:blipFill>
        <a:blip r:embed="rId47"/>
        <a:stretch/>
      </xdr:blipFill>
      <xdr:spPr>
        <a:xfrm>
          <a:off x="523440" y="14530680"/>
          <a:ext cx="461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2</xdr:row>
      <xdr:rowOff>53640</xdr:rowOff>
    </xdr:from>
    <xdr:to>
      <xdr:col>1</xdr:col>
      <xdr:colOff>531720</xdr:colOff>
      <xdr:row>12</xdr:row>
      <xdr:rowOff>297360</xdr:rowOff>
    </xdr:to>
    <xdr:pic>
      <xdr:nvPicPr>
        <xdr:cNvPr id="250" name="Picture 137" descr=""/>
        <xdr:cNvPicPr/>
      </xdr:nvPicPr>
      <xdr:blipFill>
        <a:blip r:embed="rId48"/>
        <a:stretch/>
      </xdr:blipFill>
      <xdr:spPr>
        <a:xfrm>
          <a:off x="507960" y="3962880"/>
          <a:ext cx="508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20</xdr:row>
      <xdr:rowOff>46080</xdr:rowOff>
    </xdr:from>
    <xdr:to>
      <xdr:col>1</xdr:col>
      <xdr:colOff>501120</xdr:colOff>
      <xdr:row>20</xdr:row>
      <xdr:rowOff>304920</xdr:rowOff>
    </xdr:to>
    <xdr:pic>
      <xdr:nvPicPr>
        <xdr:cNvPr id="251" name="Picture 138" descr=""/>
        <xdr:cNvPicPr/>
      </xdr:nvPicPr>
      <xdr:blipFill>
        <a:blip r:embed="rId49"/>
        <a:stretch/>
      </xdr:blipFill>
      <xdr:spPr>
        <a:xfrm>
          <a:off x="531720" y="651564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53</xdr:row>
      <xdr:rowOff>46080</xdr:rowOff>
    </xdr:from>
    <xdr:to>
      <xdr:col>1</xdr:col>
      <xdr:colOff>501120</xdr:colOff>
      <xdr:row>53</xdr:row>
      <xdr:rowOff>304920</xdr:rowOff>
    </xdr:to>
    <xdr:pic>
      <xdr:nvPicPr>
        <xdr:cNvPr id="252" name="Picture 139" descr=""/>
        <xdr:cNvPicPr/>
      </xdr:nvPicPr>
      <xdr:blipFill>
        <a:blip r:embed="rId50"/>
        <a:stretch/>
      </xdr:blipFill>
      <xdr:spPr>
        <a:xfrm>
          <a:off x="531720" y="1709964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44</xdr:row>
      <xdr:rowOff>46080</xdr:rowOff>
    </xdr:from>
    <xdr:to>
      <xdr:col>1</xdr:col>
      <xdr:colOff>501120</xdr:colOff>
      <xdr:row>44</xdr:row>
      <xdr:rowOff>304920</xdr:rowOff>
    </xdr:to>
    <xdr:pic>
      <xdr:nvPicPr>
        <xdr:cNvPr id="253" name="Picture 140" descr=""/>
        <xdr:cNvPicPr/>
      </xdr:nvPicPr>
      <xdr:blipFill>
        <a:blip r:embed="rId51"/>
        <a:stretch/>
      </xdr:blipFill>
      <xdr:spPr>
        <a:xfrm>
          <a:off x="531720" y="14219280"/>
          <a:ext cx="45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28</xdr:row>
      <xdr:rowOff>53640</xdr:rowOff>
    </xdr:from>
    <xdr:to>
      <xdr:col>1</xdr:col>
      <xdr:colOff>524160</xdr:colOff>
      <xdr:row>28</xdr:row>
      <xdr:rowOff>297360</xdr:rowOff>
    </xdr:to>
    <xdr:pic>
      <xdr:nvPicPr>
        <xdr:cNvPr id="254" name="Picture 141" descr=""/>
        <xdr:cNvPicPr/>
      </xdr:nvPicPr>
      <xdr:blipFill>
        <a:blip r:embed="rId52"/>
        <a:stretch/>
      </xdr:blipFill>
      <xdr:spPr>
        <a:xfrm>
          <a:off x="539280" y="9083520"/>
          <a:ext cx="4694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55</xdr:row>
      <xdr:rowOff>53640</xdr:rowOff>
    </xdr:from>
    <xdr:to>
      <xdr:col>1</xdr:col>
      <xdr:colOff>524160</xdr:colOff>
      <xdr:row>55</xdr:row>
      <xdr:rowOff>290160</xdr:rowOff>
    </xdr:to>
    <xdr:pic>
      <xdr:nvPicPr>
        <xdr:cNvPr id="255" name="Picture 142" descr=""/>
        <xdr:cNvPicPr/>
      </xdr:nvPicPr>
      <xdr:blipFill>
        <a:blip r:embed="rId53"/>
        <a:stretch/>
      </xdr:blipFill>
      <xdr:spPr>
        <a:xfrm>
          <a:off x="539280" y="17747280"/>
          <a:ext cx="4694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27</xdr:row>
      <xdr:rowOff>29880</xdr:rowOff>
    </xdr:from>
    <xdr:to>
      <xdr:col>1</xdr:col>
      <xdr:colOff>524160</xdr:colOff>
      <xdr:row>27</xdr:row>
      <xdr:rowOff>303480</xdr:rowOff>
    </xdr:to>
    <xdr:pic>
      <xdr:nvPicPr>
        <xdr:cNvPr id="256" name="Picture 143" descr=""/>
        <xdr:cNvPicPr/>
      </xdr:nvPicPr>
      <xdr:blipFill>
        <a:blip r:embed="rId54"/>
        <a:stretch/>
      </xdr:blipFill>
      <xdr:spPr>
        <a:xfrm>
          <a:off x="539280" y="8739720"/>
          <a:ext cx="469440" cy="27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8.43"/>
    <col collapsed="false" customWidth="true" hidden="false" outlineLevel="0" max="3" min="3" style="2" width="6.66"/>
    <col collapsed="false" customWidth="true" hidden="false" outlineLevel="0" max="4" min="4" style="3" width="29.77"/>
    <col collapsed="false" customWidth="true" hidden="false" outlineLevel="0" max="5" min="5" style="4" width="10.32"/>
    <col collapsed="false" customWidth="true" hidden="false" outlineLevel="0" max="7" min="6" style="5" width="8.1"/>
    <col collapsed="false" customWidth="true" hidden="false" outlineLevel="0" max="8" min="8" style="5" width="7.88"/>
    <col collapsed="false" customWidth="true" hidden="false" outlineLevel="0" max="9" min="9" style="5" width="8.76"/>
    <col collapsed="false" customWidth="true" hidden="false" outlineLevel="0" max="10" min="10" style="5" width="8.33"/>
    <col collapsed="false" customWidth="true" hidden="false" outlineLevel="0" max="16" min="11" style="5" width="6.55"/>
    <col collapsed="false" customWidth="false" hidden="false" outlineLevel="0" max="257" min="17" style="5" width="8.87"/>
  </cols>
  <sheetData>
    <row r="1" customFormat="false" ht="27" hidden="false" customHeight="true" outlineLevel="0" collapsed="false">
      <c r="A1" s="6" t="n">
        <v>39182</v>
      </c>
      <c r="B1" s="6"/>
      <c r="C1" s="6"/>
      <c r="D1" s="7" t="s">
        <v>0</v>
      </c>
      <c r="E1" s="7"/>
      <c r="F1" s="7"/>
      <c r="G1" s="7"/>
      <c r="H1" s="7"/>
      <c r="I1" s="7"/>
    </row>
    <row r="2" customFormat="false" ht="26.4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9"/>
      <c r="I2" s="9"/>
      <c r="J2" s="10"/>
      <c r="K2" s="10"/>
    </row>
    <row r="3" customFormat="false" ht="26.4" hidden="false" customHeight="true" outlineLevel="0" collapsed="false">
      <c r="D3" s="11" t="s">
        <v>3</v>
      </c>
      <c r="E3" s="11"/>
      <c r="F3" s="11"/>
      <c r="G3" s="11"/>
      <c r="H3" s="11"/>
      <c r="I3" s="11"/>
      <c r="J3" s="10"/>
      <c r="K3" s="10"/>
    </row>
    <row r="4" s="15" customFormat="true" ht="22.2" hidden="false" customHeight="true" outlineLevel="0" collapsed="false">
      <c r="A4" s="12"/>
      <c r="B4" s="12"/>
      <c r="C4" s="12"/>
      <c r="D4" s="13"/>
      <c r="E4" s="13"/>
      <c r="F4" s="14" t="s">
        <v>4</v>
      </c>
      <c r="G4" s="14"/>
      <c r="H4" s="14"/>
      <c r="I4" s="14"/>
      <c r="J4" s="14"/>
      <c r="K4" s="14"/>
      <c r="L4" s="14"/>
    </row>
    <row r="5" s="15" customFormat="true" ht="33" hidden="false" customHeight="true" outlineLevel="0" collapsed="false">
      <c r="A5" s="16" t="s">
        <v>5</v>
      </c>
      <c r="B5" s="12"/>
      <c r="C5" s="12"/>
      <c r="D5" s="17" t="s">
        <v>6</v>
      </c>
      <c r="E5" s="13" t="s">
        <v>7</v>
      </c>
      <c r="F5" s="14" t="n">
        <v>1</v>
      </c>
      <c r="G5" s="14" t="n">
        <v>2</v>
      </c>
      <c r="H5" s="14" t="n">
        <v>3</v>
      </c>
      <c r="I5" s="14" t="n">
        <v>4</v>
      </c>
      <c r="J5" s="18" t="s">
        <v>8</v>
      </c>
      <c r="K5" s="14"/>
      <c r="L5" s="14"/>
    </row>
    <row r="6" s="24" customFormat="true" ht="20.4" hidden="false" customHeight="true" outlineLevel="0" collapsed="false">
      <c r="A6" s="19" t="s">
        <v>9</v>
      </c>
      <c r="B6" s="19"/>
      <c r="C6" s="20"/>
      <c r="D6" s="21" t="s">
        <v>10</v>
      </c>
      <c r="E6" s="22"/>
      <c r="F6" s="23" t="s">
        <v>11</v>
      </c>
      <c r="G6" s="23"/>
      <c r="H6" s="23"/>
      <c r="I6" s="23"/>
    </row>
    <row r="7" customFormat="false" ht="23.4" hidden="false" customHeight="true" outlineLevel="0" collapsed="false">
      <c r="A7" s="25" t="s">
        <v>12</v>
      </c>
      <c r="B7" s="25"/>
      <c r="C7" s="26" t="s">
        <v>13</v>
      </c>
      <c r="D7" s="27" t="s">
        <v>14</v>
      </c>
      <c r="E7" s="28" t="n">
        <v>36</v>
      </c>
      <c r="F7" s="29" t="n">
        <v>239</v>
      </c>
      <c r="G7" s="29" t="n">
        <v>174</v>
      </c>
      <c r="H7" s="29" t="n">
        <v>40</v>
      </c>
      <c r="I7" s="29" t="n">
        <v>15</v>
      </c>
      <c r="J7" s="30" t="n">
        <f aca="false">SUM(F7:I7)</f>
        <v>468</v>
      </c>
    </row>
    <row r="8" s="33" customFormat="true" ht="23.4" hidden="false" customHeight="true" outlineLevel="0" collapsed="false">
      <c r="A8" s="25" t="s">
        <v>15</v>
      </c>
      <c r="B8" s="31"/>
      <c r="C8" s="32" t="s">
        <v>16</v>
      </c>
      <c r="D8" s="27" t="s">
        <v>17</v>
      </c>
      <c r="E8" s="28" t="n">
        <v>10</v>
      </c>
      <c r="F8" s="29" t="n">
        <v>44</v>
      </c>
      <c r="G8" s="29" t="n">
        <v>58</v>
      </c>
      <c r="H8" s="29"/>
      <c r="I8" s="29" t="n">
        <v>6</v>
      </c>
      <c r="J8" s="30" t="n">
        <f aca="false">SUM(F8:I8)</f>
        <v>108</v>
      </c>
    </row>
    <row r="9" s="33" customFormat="true" ht="23.4" hidden="false" customHeight="true" outlineLevel="0" collapsed="false">
      <c r="A9" s="25" t="s">
        <v>18</v>
      </c>
      <c r="B9" s="31"/>
      <c r="C9" s="32" t="s">
        <v>19</v>
      </c>
      <c r="D9" s="27" t="s">
        <v>20</v>
      </c>
      <c r="E9" s="28" t="n">
        <v>1</v>
      </c>
      <c r="F9" s="29"/>
      <c r="G9" s="29" t="n">
        <v>20</v>
      </c>
      <c r="H9" s="29"/>
      <c r="I9" s="29"/>
      <c r="J9" s="30" t="n">
        <f aca="false">SUM(F9:I9)</f>
        <v>20</v>
      </c>
    </row>
    <row r="10" s="33" customFormat="true" ht="23.4" hidden="false" customHeight="true" outlineLevel="0" collapsed="false">
      <c r="A10" s="25" t="s">
        <v>21</v>
      </c>
      <c r="B10" s="31"/>
      <c r="C10" s="32" t="s">
        <v>22</v>
      </c>
      <c r="D10" s="27" t="s">
        <v>23</v>
      </c>
      <c r="E10" s="28" t="n">
        <v>3</v>
      </c>
      <c r="F10" s="29" t="n">
        <v>6</v>
      </c>
      <c r="G10" s="29" t="n">
        <v>13</v>
      </c>
      <c r="H10" s="29"/>
      <c r="I10" s="29"/>
      <c r="J10" s="30" t="n">
        <f aca="false">SUM(F10:I10)</f>
        <v>19</v>
      </c>
    </row>
    <row r="11" s="33" customFormat="true" ht="23.4" hidden="false" customHeight="true" outlineLevel="0" collapsed="false">
      <c r="A11" s="25" t="s">
        <v>24</v>
      </c>
      <c r="B11" s="31"/>
      <c r="C11" s="32" t="s">
        <v>25</v>
      </c>
      <c r="D11" s="27" t="s">
        <v>26</v>
      </c>
      <c r="E11" s="28" t="n">
        <v>2</v>
      </c>
      <c r="F11" s="29"/>
      <c r="G11" s="29"/>
      <c r="H11" s="29"/>
      <c r="I11" s="29" t="n">
        <v>15</v>
      </c>
      <c r="J11" s="30" t="n">
        <f aca="false">SUM(F11:I11)</f>
        <v>15</v>
      </c>
    </row>
    <row r="12" s="33" customFormat="true" ht="23.4" hidden="false" customHeight="true" outlineLevel="0" collapsed="false">
      <c r="A12" s="25" t="s">
        <v>27</v>
      </c>
      <c r="B12" s="31"/>
      <c r="C12" s="32" t="s">
        <v>28</v>
      </c>
      <c r="D12" s="27" t="s">
        <v>29</v>
      </c>
      <c r="E12" s="28" t="n">
        <v>1</v>
      </c>
      <c r="F12" s="29"/>
      <c r="G12" s="29"/>
      <c r="H12" s="29"/>
      <c r="I12" s="29" t="n">
        <v>10</v>
      </c>
      <c r="J12" s="30" t="n">
        <f aca="false">SUM(F12:I12)</f>
        <v>10</v>
      </c>
    </row>
    <row r="13" s="33" customFormat="true" ht="23.4" hidden="false" customHeight="true" outlineLevel="0" collapsed="false">
      <c r="A13" s="25" t="s">
        <v>30</v>
      </c>
      <c r="B13" s="31"/>
      <c r="C13" s="32" t="s">
        <v>31</v>
      </c>
      <c r="D13" s="27" t="s">
        <v>32</v>
      </c>
      <c r="E13" s="28" t="n">
        <v>1</v>
      </c>
      <c r="F13" s="29" t="n">
        <v>6</v>
      </c>
      <c r="G13" s="29"/>
      <c r="H13" s="29"/>
      <c r="I13" s="29"/>
      <c r="J13" s="30" t="n">
        <f aca="false">SUM(F13:I13)</f>
        <v>6</v>
      </c>
    </row>
    <row r="14" s="33" customFormat="true" ht="9.6" hidden="false" customHeight="true" outlineLevel="0" collapsed="false">
      <c r="A14" s="1"/>
      <c r="B14" s="34"/>
      <c r="C14" s="2"/>
      <c r="D14" s="3"/>
      <c r="E14" s="4"/>
      <c r="J14" s="35"/>
    </row>
    <row r="15" s="41" customFormat="true" ht="18" hidden="false" customHeight="false" outlineLevel="0" collapsed="false">
      <c r="A15" s="34"/>
      <c r="B15" s="34"/>
      <c r="C15" s="36"/>
      <c r="D15" s="37" t="s">
        <v>8</v>
      </c>
      <c r="E15" s="38" t="n">
        <f aca="false">SUM(E7:E13)</f>
        <v>54</v>
      </c>
      <c r="F15" s="39" t="n">
        <f aca="false">SUM(F7:F13)</f>
        <v>295</v>
      </c>
      <c r="G15" s="39" t="n">
        <f aca="false">SUM(G7:G13)</f>
        <v>265</v>
      </c>
      <c r="H15" s="39" t="n">
        <f aca="false">SUM(H7:H13)</f>
        <v>40</v>
      </c>
      <c r="I15" s="39" t="n">
        <f aca="false">SUM(I7:I13)</f>
        <v>46</v>
      </c>
      <c r="J15" s="40" t="n">
        <f aca="false">SUM(J7:J13)</f>
        <v>646</v>
      </c>
    </row>
    <row r="16" customFormat="false" ht="7.2" hidden="false" customHeight="true" outlineLevel="0" collapsed="false">
      <c r="J16" s="35"/>
    </row>
    <row r="17" s="24" customFormat="true" ht="17.4" hidden="false" customHeight="false" outlineLevel="0" collapsed="false">
      <c r="A17" s="19" t="s">
        <v>33</v>
      </c>
      <c r="B17" s="19"/>
      <c r="C17" s="20"/>
      <c r="D17" s="21" t="s">
        <v>34</v>
      </c>
      <c r="E17" s="22"/>
      <c r="J17" s="35"/>
    </row>
    <row r="18" customFormat="false" ht="24.6" hidden="false" customHeight="true" outlineLevel="0" collapsed="false">
      <c r="A18" s="25" t="s">
        <v>35</v>
      </c>
      <c r="B18" s="25"/>
      <c r="C18" s="32" t="s">
        <v>13</v>
      </c>
      <c r="D18" s="42" t="s">
        <v>36</v>
      </c>
      <c r="E18" s="28" t="n">
        <v>5</v>
      </c>
      <c r="F18" s="29" t="n">
        <v>31</v>
      </c>
      <c r="G18" s="29" t="n">
        <v>53</v>
      </c>
      <c r="H18" s="29"/>
      <c r="I18" s="29"/>
      <c r="J18" s="30" t="n">
        <f aca="false">SUM(F18:I18)</f>
        <v>84</v>
      </c>
    </row>
    <row r="19" customFormat="false" ht="24.6" hidden="false" customHeight="true" outlineLevel="0" collapsed="false">
      <c r="A19" s="25" t="s">
        <v>37</v>
      </c>
      <c r="B19" s="25"/>
      <c r="C19" s="32" t="s">
        <v>13</v>
      </c>
      <c r="D19" s="43" t="s">
        <v>38</v>
      </c>
      <c r="E19" s="28" t="n">
        <v>5</v>
      </c>
      <c r="F19" s="29" t="n">
        <v>45</v>
      </c>
      <c r="G19" s="29" t="n">
        <v>23</v>
      </c>
      <c r="H19" s="29" t="n">
        <v>9</v>
      </c>
      <c r="I19" s="29" t="n">
        <v>7</v>
      </c>
      <c r="J19" s="30" t="n">
        <f aca="false">SUM(F19:I19)</f>
        <v>84</v>
      </c>
    </row>
    <row r="20" customFormat="false" ht="24.6" hidden="false" customHeight="true" outlineLevel="0" collapsed="false">
      <c r="A20" s="25" t="s">
        <v>39</v>
      </c>
      <c r="B20" s="25"/>
      <c r="C20" s="32" t="s">
        <v>13</v>
      </c>
      <c r="D20" s="44" t="s">
        <v>40</v>
      </c>
      <c r="E20" s="28" t="n">
        <v>5</v>
      </c>
      <c r="F20" s="29" t="n">
        <v>30</v>
      </c>
      <c r="G20" s="29" t="n">
        <v>25</v>
      </c>
      <c r="H20" s="29" t="n">
        <v>14</v>
      </c>
      <c r="I20" s="29"/>
      <c r="J20" s="30" t="n">
        <f aca="false">SUM(F20:I20)</f>
        <v>69</v>
      </c>
    </row>
    <row r="21" customFormat="false" ht="24.6" hidden="false" customHeight="true" outlineLevel="0" collapsed="false">
      <c r="A21" s="25" t="s">
        <v>41</v>
      </c>
      <c r="B21" s="25"/>
      <c r="C21" s="32" t="s">
        <v>13</v>
      </c>
      <c r="D21" s="45" t="s">
        <v>42</v>
      </c>
      <c r="E21" s="28" t="n">
        <v>4</v>
      </c>
      <c r="F21" s="29" t="n">
        <v>16</v>
      </c>
      <c r="G21" s="29" t="n">
        <v>31</v>
      </c>
      <c r="H21" s="29" t="n">
        <v>7</v>
      </c>
      <c r="I21" s="29" t="n">
        <v>8</v>
      </c>
      <c r="J21" s="30" t="n">
        <f aca="false">SUM(F21:I21)</f>
        <v>62</v>
      </c>
    </row>
    <row r="22" customFormat="false" ht="24.6" hidden="false" customHeight="true" outlineLevel="0" collapsed="false">
      <c r="A22" s="25" t="s">
        <v>43</v>
      </c>
      <c r="B22" s="25"/>
      <c r="C22" s="32" t="s">
        <v>13</v>
      </c>
      <c r="D22" s="45" t="s">
        <v>44</v>
      </c>
      <c r="E22" s="28" t="n">
        <v>5</v>
      </c>
      <c r="F22" s="29" t="n">
        <v>43</v>
      </c>
      <c r="G22" s="29"/>
      <c r="H22" s="29"/>
      <c r="I22" s="29"/>
      <c r="J22" s="30" t="n">
        <f aca="false">SUM(F22:I22)</f>
        <v>43</v>
      </c>
    </row>
    <row r="23" customFormat="false" ht="24.6" hidden="false" customHeight="true" outlineLevel="0" collapsed="false">
      <c r="A23" s="25" t="s">
        <v>45</v>
      </c>
      <c r="B23" s="25"/>
      <c r="C23" s="32" t="s">
        <v>16</v>
      </c>
      <c r="D23" s="27" t="s">
        <v>46</v>
      </c>
      <c r="E23" s="28" t="n">
        <v>3</v>
      </c>
      <c r="F23" s="29" t="n">
        <v>21</v>
      </c>
      <c r="G23" s="29" t="n">
        <v>16</v>
      </c>
      <c r="H23" s="29"/>
      <c r="I23" s="29"/>
      <c r="J23" s="30" t="n">
        <f aca="false">SUM(F23:I23)</f>
        <v>37</v>
      </c>
    </row>
    <row r="24" customFormat="false" ht="24.6" hidden="false" customHeight="true" outlineLevel="0" collapsed="false">
      <c r="A24" s="25" t="s">
        <v>47</v>
      </c>
      <c r="B24" s="25"/>
      <c r="C24" s="32" t="s">
        <v>13</v>
      </c>
      <c r="D24" s="27" t="s">
        <v>48</v>
      </c>
      <c r="E24" s="28" t="n">
        <v>3</v>
      </c>
      <c r="F24" s="29" t="n">
        <v>24</v>
      </c>
      <c r="G24" s="29" t="n">
        <v>10</v>
      </c>
      <c r="H24" s="29"/>
      <c r="I24" s="29"/>
      <c r="J24" s="30" t="n">
        <f aca="false">SUM(F24:I24)</f>
        <v>34</v>
      </c>
    </row>
    <row r="25" customFormat="false" ht="24.6" hidden="false" customHeight="true" outlineLevel="0" collapsed="false">
      <c r="A25" s="25" t="s">
        <v>49</v>
      </c>
      <c r="B25" s="25"/>
      <c r="C25" s="32" t="s">
        <v>13</v>
      </c>
      <c r="D25" s="27" t="s">
        <v>50</v>
      </c>
      <c r="E25" s="28" t="n">
        <v>1</v>
      </c>
      <c r="F25" s="29" t="n">
        <v>10</v>
      </c>
      <c r="G25" s="29" t="n">
        <v>10</v>
      </c>
      <c r="H25" s="29" t="n">
        <v>10</v>
      </c>
      <c r="I25" s="29"/>
      <c r="J25" s="30" t="n">
        <f aca="false">SUM(F25:I25)</f>
        <v>30</v>
      </c>
    </row>
    <row r="26" customFormat="false" ht="24.6" hidden="false" customHeight="true" outlineLevel="0" collapsed="false">
      <c r="A26" s="25" t="s">
        <v>51</v>
      </c>
      <c r="B26" s="25"/>
      <c r="C26" s="32" t="s">
        <v>16</v>
      </c>
      <c r="D26" s="27" t="s">
        <v>52</v>
      </c>
      <c r="E26" s="28" t="n">
        <v>2</v>
      </c>
      <c r="F26" s="29" t="n">
        <v>7</v>
      </c>
      <c r="G26" s="29" t="n">
        <v>16</v>
      </c>
      <c r="H26" s="29"/>
      <c r="I26" s="29"/>
      <c r="J26" s="30" t="n">
        <f aca="false">SUM(F26:I26)</f>
        <v>23</v>
      </c>
    </row>
    <row r="27" customFormat="false" ht="24.6" hidden="false" customHeight="true" outlineLevel="0" collapsed="false">
      <c r="A27" s="25" t="s">
        <v>53</v>
      </c>
      <c r="B27" s="25"/>
      <c r="C27" s="32" t="s">
        <v>16</v>
      </c>
      <c r="D27" s="27" t="s">
        <v>54</v>
      </c>
      <c r="E27" s="28" t="n">
        <v>1</v>
      </c>
      <c r="F27" s="29" t="n">
        <v>7</v>
      </c>
      <c r="G27" s="29" t="n">
        <v>8</v>
      </c>
      <c r="H27" s="29"/>
      <c r="I27" s="29" t="n">
        <v>6</v>
      </c>
      <c r="J27" s="30" t="n">
        <f aca="false">SUM(F27:I27)</f>
        <v>21</v>
      </c>
    </row>
    <row r="28" customFormat="false" ht="24.6" hidden="false" customHeight="true" outlineLevel="0" collapsed="false">
      <c r="A28" s="25" t="s">
        <v>55</v>
      </c>
      <c r="B28" s="25"/>
      <c r="C28" s="32" t="s">
        <v>19</v>
      </c>
      <c r="D28" s="27" t="s">
        <v>56</v>
      </c>
      <c r="E28" s="28" t="n">
        <v>1</v>
      </c>
      <c r="F28" s="29"/>
      <c r="G28" s="29" t="n">
        <v>20</v>
      </c>
      <c r="H28" s="29"/>
      <c r="I28" s="29"/>
      <c r="J28" s="30" t="n">
        <f aca="false">SUM(F28:I28)</f>
        <v>20</v>
      </c>
    </row>
    <row r="29" customFormat="false" ht="24.6" hidden="false" customHeight="true" outlineLevel="0" collapsed="false">
      <c r="A29" s="25" t="s">
        <v>57</v>
      </c>
      <c r="B29" s="25"/>
      <c r="C29" s="32" t="s">
        <v>13</v>
      </c>
      <c r="D29" s="27" t="s">
        <v>58</v>
      </c>
      <c r="E29" s="28" t="n">
        <v>2</v>
      </c>
      <c r="F29" s="29" t="n">
        <v>18</v>
      </c>
      <c r="G29" s="29"/>
      <c r="H29" s="29"/>
      <c r="I29" s="29"/>
      <c r="J29" s="30" t="n">
        <f aca="false">SUM(F29:I29)</f>
        <v>18</v>
      </c>
    </row>
    <row r="30" customFormat="false" ht="24.6" hidden="false" customHeight="true" outlineLevel="0" collapsed="false">
      <c r="A30" s="25" t="s">
        <v>59</v>
      </c>
      <c r="B30" s="25"/>
      <c r="C30" s="32" t="s">
        <v>16</v>
      </c>
      <c r="D30" s="27" t="s">
        <v>60</v>
      </c>
      <c r="E30" s="28" t="n">
        <v>2</v>
      </c>
      <c r="F30" s="29" t="n">
        <v>5</v>
      </c>
      <c r="G30" s="29" t="n">
        <v>10</v>
      </c>
      <c r="H30" s="29"/>
      <c r="I30" s="29"/>
      <c r="J30" s="30" t="n">
        <f aca="false">SUM(F30:I30)</f>
        <v>15</v>
      </c>
    </row>
    <row r="31" customFormat="false" ht="24.6" hidden="false" customHeight="true" outlineLevel="0" collapsed="false">
      <c r="A31" s="25" t="s">
        <v>61</v>
      </c>
      <c r="B31" s="25"/>
      <c r="C31" s="32" t="s">
        <v>16</v>
      </c>
      <c r="D31" s="27" t="s">
        <v>62</v>
      </c>
      <c r="E31" s="28" t="n">
        <v>2</v>
      </c>
      <c r="F31" s="29" t="n">
        <v>4</v>
      </c>
      <c r="G31" s="29" t="n">
        <v>8</v>
      </c>
      <c r="H31" s="29"/>
      <c r="I31" s="29"/>
      <c r="J31" s="30" t="n">
        <f aca="false">SUM(F31:I31)</f>
        <v>12</v>
      </c>
    </row>
    <row r="32" customFormat="false" ht="24.6" hidden="false" customHeight="true" outlineLevel="0" collapsed="false">
      <c r="A32" s="25" t="s">
        <v>63</v>
      </c>
      <c r="B32" s="25"/>
      <c r="C32" s="32" t="s">
        <v>13</v>
      </c>
      <c r="D32" s="27" t="s">
        <v>64</v>
      </c>
      <c r="E32" s="28" t="n">
        <v>1</v>
      </c>
      <c r="F32" s="29" t="n">
        <v>5</v>
      </c>
      <c r="G32" s="29" t="n">
        <v>6</v>
      </c>
      <c r="H32" s="29"/>
      <c r="I32" s="29"/>
      <c r="J32" s="30" t="n">
        <f aca="false">SUM(F32:I32)</f>
        <v>11</v>
      </c>
    </row>
    <row r="33" customFormat="false" ht="24.6" hidden="false" customHeight="true" outlineLevel="0" collapsed="false">
      <c r="A33" s="25" t="s">
        <v>65</v>
      </c>
      <c r="B33" s="25"/>
      <c r="C33" s="32" t="s">
        <v>13</v>
      </c>
      <c r="D33" s="27" t="s">
        <v>66</v>
      </c>
      <c r="E33" s="28" t="n">
        <v>1</v>
      </c>
      <c r="F33" s="29" t="n">
        <v>10</v>
      </c>
      <c r="G33" s="29"/>
      <c r="H33" s="29"/>
      <c r="I33" s="29"/>
      <c r="J33" s="30" t="n">
        <f aca="false">SUM(F33:I33)</f>
        <v>10</v>
      </c>
    </row>
    <row r="34" customFormat="false" ht="24.6" hidden="false" customHeight="true" outlineLevel="0" collapsed="false">
      <c r="A34" s="25" t="s">
        <v>67</v>
      </c>
      <c r="B34" s="25"/>
      <c r="C34" s="32" t="s">
        <v>28</v>
      </c>
      <c r="D34" s="46" t="s">
        <v>68</v>
      </c>
      <c r="E34" s="28" t="n">
        <v>1</v>
      </c>
      <c r="F34" s="29"/>
      <c r="G34" s="29"/>
      <c r="H34" s="29"/>
      <c r="I34" s="29" t="n">
        <v>10</v>
      </c>
      <c r="J34" s="30" t="n">
        <f aca="false">SUM(F34:I34)</f>
        <v>10</v>
      </c>
    </row>
    <row r="35" customFormat="false" ht="24.6" hidden="false" customHeight="true" outlineLevel="0" collapsed="false">
      <c r="A35" s="25" t="s">
        <v>69</v>
      </c>
      <c r="B35" s="25"/>
      <c r="C35" s="32" t="s">
        <v>25</v>
      </c>
      <c r="D35" s="46" t="s">
        <v>70</v>
      </c>
      <c r="E35" s="28" t="n">
        <v>1</v>
      </c>
      <c r="F35" s="29"/>
      <c r="G35" s="29"/>
      <c r="H35" s="29"/>
      <c r="I35" s="29" t="n">
        <v>10</v>
      </c>
      <c r="J35" s="30" t="n">
        <f aca="false">SUM(F35:I35)</f>
        <v>10</v>
      </c>
    </row>
    <row r="36" customFormat="false" ht="24.6" hidden="false" customHeight="true" outlineLevel="0" collapsed="false">
      <c r="A36" s="25" t="s">
        <v>71</v>
      </c>
      <c r="B36" s="25"/>
      <c r="C36" s="32" t="s">
        <v>22</v>
      </c>
      <c r="D36" s="27" t="s">
        <v>72</v>
      </c>
      <c r="E36" s="28" t="n">
        <v>1</v>
      </c>
      <c r="F36" s="29" t="n">
        <v>7</v>
      </c>
      <c r="G36" s="29"/>
      <c r="H36" s="29"/>
      <c r="I36" s="29"/>
      <c r="J36" s="30" t="n">
        <f aca="false">SUM(F36:I36)</f>
        <v>7</v>
      </c>
    </row>
    <row r="37" customFormat="false" ht="24.6" hidden="false" customHeight="true" outlineLevel="0" collapsed="false">
      <c r="A37" s="25" t="s">
        <v>73</v>
      </c>
      <c r="B37" s="25"/>
      <c r="C37" s="32" t="s">
        <v>13</v>
      </c>
      <c r="D37" s="27" t="s">
        <v>74</v>
      </c>
      <c r="E37" s="28" t="n">
        <v>1</v>
      </c>
      <c r="F37" s="29" t="n">
        <v>6</v>
      </c>
      <c r="G37" s="29"/>
      <c r="H37" s="29"/>
      <c r="I37" s="29"/>
      <c r="J37" s="30" t="n">
        <f aca="false">SUM(F37:I37)</f>
        <v>6</v>
      </c>
    </row>
    <row r="38" customFormat="false" ht="24.6" hidden="false" customHeight="true" outlineLevel="0" collapsed="false">
      <c r="A38" s="25" t="s">
        <v>75</v>
      </c>
      <c r="B38" s="25"/>
      <c r="C38" s="32" t="s">
        <v>13</v>
      </c>
      <c r="D38" s="27" t="s">
        <v>76</v>
      </c>
      <c r="E38" s="28" t="n">
        <v>1</v>
      </c>
      <c r="F38" s="29" t="n">
        <v>6</v>
      </c>
      <c r="G38" s="29"/>
      <c r="H38" s="29"/>
      <c r="I38" s="29"/>
      <c r="J38" s="30" t="n">
        <f aca="false">SUM(F38:I38)</f>
        <v>6</v>
      </c>
    </row>
    <row r="39" customFormat="false" ht="24.6" hidden="false" customHeight="true" outlineLevel="0" collapsed="false">
      <c r="A39" s="25" t="s">
        <v>77</v>
      </c>
      <c r="B39" s="25"/>
      <c r="C39" s="32" t="s">
        <v>13</v>
      </c>
      <c r="D39" s="27" t="s">
        <v>78</v>
      </c>
      <c r="E39" s="28" t="n">
        <v>1</v>
      </c>
      <c r="F39" s="29" t="n">
        <v>6</v>
      </c>
      <c r="G39" s="29"/>
      <c r="H39" s="29"/>
      <c r="I39" s="29"/>
      <c r="J39" s="30" t="n">
        <f aca="false">SUM(F39:I39)</f>
        <v>6</v>
      </c>
    </row>
    <row r="40" customFormat="false" ht="24.6" hidden="false" customHeight="true" outlineLevel="0" collapsed="false">
      <c r="A40" s="25" t="s">
        <v>79</v>
      </c>
      <c r="B40" s="25"/>
      <c r="C40" s="32" t="s">
        <v>22</v>
      </c>
      <c r="D40" s="27" t="s">
        <v>80</v>
      </c>
      <c r="E40" s="28" t="n">
        <v>1</v>
      </c>
      <c r="F40" s="29" t="n">
        <v>6</v>
      </c>
      <c r="G40" s="29"/>
      <c r="H40" s="29"/>
      <c r="I40" s="29"/>
      <c r="J40" s="30" t="n">
        <f aca="false">SUM(F40:I40)</f>
        <v>6</v>
      </c>
    </row>
    <row r="41" customFormat="false" ht="24.6" hidden="false" customHeight="true" outlineLevel="0" collapsed="false">
      <c r="A41" s="25" t="s">
        <v>81</v>
      </c>
      <c r="B41" s="25"/>
      <c r="C41" s="32" t="s">
        <v>22</v>
      </c>
      <c r="D41" s="27" t="s">
        <v>82</v>
      </c>
      <c r="E41" s="28" t="n">
        <v>1</v>
      </c>
      <c r="F41" s="29"/>
      <c r="G41" s="29" t="n">
        <v>6</v>
      </c>
      <c r="H41" s="29"/>
      <c r="I41" s="29"/>
      <c r="J41" s="30" t="n">
        <f aca="false">SUM(F41:I41)</f>
        <v>6</v>
      </c>
    </row>
    <row r="42" customFormat="false" ht="24.6" hidden="false" customHeight="true" outlineLevel="0" collapsed="false">
      <c r="A42" s="25" t="s">
        <v>83</v>
      </c>
      <c r="B42" s="25"/>
      <c r="C42" s="32" t="s">
        <v>31</v>
      </c>
      <c r="D42" s="47" t="s">
        <v>84</v>
      </c>
      <c r="E42" s="28" t="n">
        <v>1</v>
      </c>
      <c r="F42" s="29" t="n">
        <v>6</v>
      </c>
      <c r="G42" s="29"/>
      <c r="H42" s="29"/>
      <c r="I42" s="29"/>
      <c r="J42" s="30" t="n">
        <f aca="false">SUM(F42:I42)</f>
        <v>6</v>
      </c>
    </row>
    <row r="43" customFormat="false" ht="24.6" hidden="false" customHeight="true" outlineLevel="0" collapsed="false">
      <c r="A43" s="25" t="s">
        <v>85</v>
      </c>
      <c r="B43" s="25"/>
      <c r="C43" s="32" t="s">
        <v>25</v>
      </c>
      <c r="D43" s="46" t="s">
        <v>86</v>
      </c>
      <c r="E43" s="28" t="n">
        <v>1</v>
      </c>
      <c r="F43" s="29"/>
      <c r="G43" s="29"/>
      <c r="H43" s="29"/>
      <c r="I43" s="29" t="n">
        <v>5</v>
      </c>
      <c r="J43" s="30" t="n">
        <f aca="false">SUM(F43:I43)</f>
        <v>5</v>
      </c>
    </row>
    <row r="44" customFormat="false" ht="24.6" hidden="false" customHeight="true" outlineLevel="0" collapsed="false">
      <c r="A44" s="25" t="s">
        <v>87</v>
      </c>
      <c r="B44" s="25"/>
      <c r="C44" s="32" t="s">
        <v>13</v>
      </c>
      <c r="D44" s="27" t="s">
        <v>88</v>
      </c>
      <c r="E44" s="28" t="n">
        <v>1</v>
      </c>
      <c r="F44" s="29" t="n">
        <v>5</v>
      </c>
      <c r="G44" s="29"/>
      <c r="H44" s="29"/>
      <c r="I44" s="29"/>
      <c r="J44" s="30" t="n">
        <f aca="false">SUM(F44:I44)</f>
        <v>5</v>
      </c>
    </row>
    <row r="45" customFormat="false" ht="24.6" hidden="false" customHeight="true" outlineLevel="0" collapsed="false">
      <c r="F45" s="48"/>
      <c r="G45" s="48"/>
      <c r="H45" s="48"/>
      <c r="I45" s="48"/>
      <c r="J45" s="35"/>
    </row>
    <row r="46" s="41" customFormat="true" ht="18" hidden="false" customHeight="false" outlineLevel="0" collapsed="false">
      <c r="A46" s="34"/>
      <c r="B46" s="34"/>
      <c r="C46" s="36"/>
      <c r="D46" s="49" t="s">
        <v>8</v>
      </c>
      <c r="E46" s="50" t="n">
        <f aca="false">SUM(E18:E45)</f>
        <v>54</v>
      </c>
      <c r="F46" s="39" t="n">
        <f aca="false">SUM(F18:F45)</f>
        <v>318</v>
      </c>
      <c r="G46" s="39" t="n">
        <f aca="false">SUM(G18:G45)</f>
        <v>242</v>
      </c>
      <c r="H46" s="39" t="n">
        <f aca="false">SUM(H18:H45)</f>
        <v>40</v>
      </c>
      <c r="I46" s="39" t="n">
        <f aca="false">SUM(I18:I45)</f>
        <v>46</v>
      </c>
      <c r="J46" s="40" t="n">
        <f aca="false">SUM(J18:J45)</f>
        <v>646</v>
      </c>
    </row>
  </sheetData>
  <mergeCells count="7">
    <mergeCell ref="A1:C1"/>
    <mergeCell ref="D1:I1"/>
    <mergeCell ref="A2:C2"/>
    <mergeCell ref="D2:I2"/>
    <mergeCell ref="D3:I3"/>
    <mergeCell ref="F4:I4"/>
    <mergeCell ref="F6:I6"/>
  </mergeCells>
  <printOptions headings="false" gridLines="false" gridLinesSet="true" horizontalCentered="false" verticalCentered="false"/>
  <pageMargins left="0.170138888888889" right="0.240277777777778" top="0.22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1"/>
    <col collapsed="false" customWidth="true" hidden="false" outlineLevel="0" max="3" min="3" style="323" width="15.1"/>
    <col collapsed="false" customWidth="true" hidden="false" outlineLevel="0" max="4" min="4" style="0" width="10.66"/>
    <col collapsed="false" customWidth="true" hidden="false" outlineLevel="0" max="5" min="5" style="0" width="10.1"/>
    <col collapsed="false" customWidth="true" hidden="false" outlineLevel="0" max="7" min="7" style="0" width="11.32"/>
    <col collapsed="false" customWidth="true" hidden="false" outlineLevel="0" max="8" min="8" style="0" width="9.43"/>
    <col collapsed="false" customWidth="true" hidden="false" outlineLevel="0" max="9" min="9" style="0" width="10.1"/>
    <col collapsed="false" customWidth="true" hidden="false" outlineLevel="0" max="10" min="10" style="0" width="10.32"/>
    <col collapsed="false" customWidth="true" hidden="false" outlineLevel="0" max="11" min="11" style="0" width="11.55"/>
    <col collapsed="false" customWidth="true" hidden="false" outlineLevel="0" max="12" min="12" style="0" width="11.32"/>
  </cols>
  <sheetData>
    <row r="1" s="477" customFormat="true" ht="27" hidden="false" customHeight="true" outlineLevel="0" collapsed="false">
      <c r="A1" s="636" t="s">
        <v>1</v>
      </c>
      <c r="B1" s="636"/>
      <c r="C1" s="512"/>
      <c r="D1" s="640" t="s">
        <v>2</v>
      </c>
      <c r="E1" s="640"/>
      <c r="F1" s="640"/>
      <c r="G1" s="640"/>
      <c r="H1" s="640"/>
      <c r="I1" s="640"/>
      <c r="J1" s="640"/>
      <c r="K1" s="640"/>
      <c r="L1" s="640"/>
    </row>
    <row r="2" s="477" customFormat="true" ht="26.4" hidden="false" customHeight="true" outlineLevel="0" collapsed="false">
      <c r="A2" s="637" t="s">
        <v>0</v>
      </c>
      <c r="B2" s="637"/>
      <c r="C2" s="702"/>
      <c r="D2" s="703" t="s">
        <v>1905</v>
      </c>
      <c r="E2" s="703"/>
      <c r="F2" s="703"/>
      <c r="G2" s="703"/>
      <c r="H2" s="703"/>
      <c r="I2" s="703"/>
      <c r="J2" s="703"/>
      <c r="K2" s="703"/>
      <c r="L2" s="703"/>
    </row>
    <row r="3" s="477" customFormat="true" ht="18.6" hidden="false" customHeight="true" outlineLevel="0" collapsed="false">
      <c r="B3" s="560" t="n">
        <v>39142</v>
      </c>
      <c r="C3" s="473"/>
      <c r="F3" s="704"/>
      <c r="G3" s="705"/>
      <c r="H3" s="706"/>
    </row>
    <row r="4" s="499" customFormat="true" ht="28.95" hidden="false" customHeight="true" outlineLevel="0" collapsed="false">
      <c r="A4" s="499" t="s">
        <v>232</v>
      </c>
      <c r="B4" s="499" t="s">
        <v>93</v>
      </c>
      <c r="C4" s="499" t="s">
        <v>1906</v>
      </c>
      <c r="D4" s="499" t="s">
        <v>1907</v>
      </c>
      <c r="E4" s="499" t="s">
        <v>1908</v>
      </c>
      <c r="F4" s="707" t="s">
        <v>1909</v>
      </c>
      <c r="G4" s="708" t="s">
        <v>1910</v>
      </c>
      <c r="H4" s="709" t="s">
        <v>693</v>
      </c>
      <c r="I4" s="499" t="s">
        <v>1911</v>
      </c>
      <c r="J4" s="499" t="s">
        <v>1912</v>
      </c>
      <c r="K4" s="499" t="s">
        <v>1913</v>
      </c>
      <c r="L4" s="499" t="s">
        <v>1914</v>
      </c>
    </row>
    <row r="5" s="710" customFormat="true" ht="27" hidden="false" customHeight="true" outlineLevel="0" collapsed="false">
      <c r="A5" s="710" t="s">
        <v>1915</v>
      </c>
      <c r="B5" s="710" t="s">
        <v>1916</v>
      </c>
      <c r="D5" s="710" t="s">
        <v>1917</v>
      </c>
      <c r="E5" s="710" t="s">
        <v>1918</v>
      </c>
      <c r="F5" s="711" t="s">
        <v>1919</v>
      </c>
      <c r="G5" s="712" t="s">
        <v>1920</v>
      </c>
      <c r="H5" s="713" t="s">
        <v>1921</v>
      </c>
      <c r="I5" s="710" t="s">
        <v>1922</v>
      </c>
      <c r="J5" s="710" t="s">
        <v>1923</v>
      </c>
      <c r="K5" s="710" t="s">
        <v>1924</v>
      </c>
      <c r="L5" s="710" t="s">
        <v>1925</v>
      </c>
    </row>
    <row r="6" s="477" customFormat="true" ht="25.2" hidden="false" customHeight="true" outlineLevel="0" collapsed="false">
      <c r="A6" s="477" t="n">
        <v>1</v>
      </c>
      <c r="B6" s="477" t="s">
        <v>555</v>
      </c>
      <c r="C6" s="473" t="s">
        <v>1926</v>
      </c>
      <c r="D6" s="477" t="n">
        <v>6</v>
      </c>
      <c r="E6" s="477" t="n">
        <v>15</v>
      </c>
      <c r="F6" s="714" t="n">
        <v>129</v>
      </c>
      <c r="G6" s="715" t="n">
        <v>114</v>
      </c>
      <c r="H6" s="716" t="n">
        <v>308</v>
      </c>
      <c r="I6" s="717" t="n">
        <v>14</v>
      </c>
      <c r="J6" s="717" t="n">
        <v>5</v>
      </c>
      <c r="K6" s="717" t="n">
        <v>4</v>
      </c>
      <c r="L6" s="717" t="n">
        <v>4</v>
      </c>
    </row>
    <row r="7" s="477" customFormat="true" ht="17.4" hidden="false" customHeight="false" outlineLevel="0" collapsed="false">
      <c r="A7" s="477" t="n">
        <v>2</v>
      </c>
      <c r="B7" s="477" t="s">
        <v>570</v>
      </c>
      <c r="C7" s="473" t="s">
        <v>1927</v>
      </c>
      <c r="D7" s="477" t="n">
        <v>6</v>
      </c>
      <c r="E7" s="477" t="n">
        <v>15</v>
      </c>
      <c r="F7" s="714" t="n">
        <v>130</v>
      </c>
      <c r="G7" s="715" t="n">
        <v>125</v>
      </c>
      <c r="H7" s="716" t="n">
        <v>283</v>
      </c>
      <c r="I7" s="717" t="n">
        <v>18</v>
      </c>
      <c r="J7" s="717" t="n">
        <v>7</v>
      </c>
      <c r="K7" s="717" t="n">
        <v>1</v>
      </c>
      <c r="L7" s="717" t="n">
        <v>1</v>
      </c>
    </row>
    <row r="8" s="477" customFormat="true" ht="17.4" hidden="false" customHeight="false" outlineLevel="0" collapsed="false">
      <c r="A8" s="477" t="n">
        <v>3</v>
      </c>
      <c r="B8" s="477" t="s">
        <v>1928</v>
      </c>
      <c r="C8" s="473" t="s">
        <v>1929</v>
      </c>
      <c r="D8" s="477" t="n">
        <v>5</v>
      </c>
      <c r="E8" s="477" t="n">
        <v>10</v>
      </c>
      <c r="F8" s="714" t="n">
        <v>80</v>
      </c>
      <c r="G8" s="715" t="n">
        <v>36</v>
      </c>
      <c r="H8" s="716" t="n">
        <v>73</v>
      </c>
      <c r="I8" s="717" t="n">
        <v>6</v>
      </c>
      <c r="J8" s="717" t="n">
        <v>5</v>
      </c>
      <c r="K8" s="717" t="n">
        <v>12</v>
      </c>
      <c r="L8" s="717" t="n">
        <v>9</v>
      </c>
    </row>
    <row r="9" customFormat="false" ht="17.4" hidden="false" customHeight="false" outlineLevel="0" collapsed="false">
      <c r="A9" s="477" t="n">
        <v>4</v>
      </c>
      <c r="B9" s="477" t="s">
        <v>587</v>
      </c>
      <c r="C9" s="473" t="s">
        <v>1930</v>
      </c>
      <c r="D9" s="477" t="n">
        <v>6</v>
      </c>
      <c r="E9" s="477" t="n">
        <v>15</v>
      </c>
      <c r="F9" s="714" t="n">
        <v>285</v>
      </c>
      <c r="G9" s="718" t="n">
        <v>196</v>
      </c>
      <c r="H9" s="719" t="n">
        <v>295</v>
      </c>
      <c r="I9" s="720" t="n">
        <v>29</v>
      </c>
      <c r="J9" s="720" t="n">
        <v>29</v>
      </c>
      <c r="K9" s="717" t="n">
        <v>16</v>
      </c>
      <c r="L9" s="717" t="n">
        <v>10</v>
      </c>
    </row>
    <row r="10" customFormat="false" ht="17.4" hidden="false" customHeight="false" outlineLevel="0" collapsed="false">
      <c r="A10" s="477" t="n">
        <v>5</v>
      </c>
      <c r="B10" s="477" t="s">
        <v>1931</v>
      </c>
      <c r="C10" s="473" t="s">
        <v>1927</v>
      </c>
      <c r="D10" s="477" t="n">
        <v>6</v>
      </c>
      <c r="E10" s="477" t="n">
        <v>15</v>
      </c>
      <c r="F10" s="714" t="n">
        <v>200</v>
      </c>
      <c r="G10" s="718" t="n">
        <v>120</v>
      </c>
      <c r="H10" s="719" t="n">
        <v>369</v>
      </c>
      <c r="I10" s="720" t="n">
        <v>35</v>
      </c>
      <c r="J10" s="720" t="n">
        <v>21</v>
      </c>
      <c r="K10" s="717" t="n">
        <v>24</v>
      </c>
      <c r="L10" s="717" t="n">
        <v>16</v>
      </c>
    </row>
    <row r="11" customFormat="false" ht="17.4" hidden="false" customHeight="false" outlineLevel="0" collapsed="false">
      <c r="A11" s="477" t="n">
        <v>6</v>
      </c>
      <c r="B11" s="477" t="s">
        <v>1932</v>
      </c>
      <c r="C11" s="473" t="s">
        <v>1930</v>
      </c>
      <c r="D11" s="477" t="n">
        <v>7</v>
      </c>
      <c r="E11" s="477" t="n">
        <v>17</v>
      </c>
      <c r="F11" s="714" t="n">
        <v>176</v>
      </c>
      <c r="G11" s="715" t="n">
        <v>101</v>
      </c>
      <c r="H11" s="719" t="n">
        <v>188</v>
      </c>
      <c r="I11" s="720" t="n">
        <v>16</v>
      </c>
      <c r="J11" s="720" t="n">
        <v>8</v>
      </c>
      <c r="K11" s="717" t="n">
        <v>34</v>
      </c>
      <c r="L11" s="717" t="n">
        <v>29</v>
      </c>
    </row>
    <row r="12" customFormat="false" ht="17.4" hidden="false" customHeight="false" outlineLevel="0" collapsed="false">
      <c r="A12" s="477" t="n">
        <v>7</v>
      </c>
      <c r="B12" s="477" t="s">
        <v>1933</v>
      </c>
      <c r="C12" s="473" t="s">
        <v>1926</v>
      </c>
      <c r="D12" s="477" t="n">
        <v>5</v>
      </c>
      <c r="E12" s="477" t="n">
        <v>11</v>
      </c>
      <c r="F12" s="721" t="n">
        <v>94</v>
      </c>
      <c r="G12" s="715" t="n">
        <f aca="false">12+20+10+4+20</f>
        <v>66</v>
      </c>
      <c r="H12" s="722" t="n">
        <v>383</v>
      </c>
      <c r="I12" s="717" t="n">
        <f aca="false">3+1+3+2+4</f>
        <v>13</v>
      </c>
      <c r="J12" s="717" t="n">
        <f aca="false">1+6+1+3</f>
        <v>11</v>
      </c>
      <c r="K12" s="717" t="n">
        <v>2</v>
      </c>
      <c r="L12" s="717" t="n">
        <v>0</v>
      </c>
    </row>
    <row r="13" customFormat="false" ht="17.4" hidden="false" customHeight="false" outlineLevel="0" collapsed="false">
      <c r="A13" s="477" t="n">
        <v>8</v>
      </c>
      <c r="B13" s="477" t="s">
        <v>626</v>
      </c>
      <c r="C13" s="473" t="s">
        <v>1929</v>
      </c>
      <c r="D13" s="477" t="n">
        <v>6</v>
      </c>
      <c r="E13" s="477" t="n">
        <v>15</v>
      </c>
      <c r="F13" s="721" t="n">
        <v>151</v>
      </c>
      <c r="G13" s="715" t="n">
        <v>101</v>
      </c>
      <c r="H13" s="719" t="n">
        <v>139</v>
      </c>
      <c r="I13" s="720" t="n">
        <v>14</v>
      </c>
      <c r="J13" s="720" t="n">
        <v>10</v>
      </c>
      <c r="K13" s="717" t="n">
        <v>30</v>
      </c>
      <c r="L13" s="717" t="n">
        <v>20</v>
      </c>
    </row>
    <row r="14" customFormat="false" ht="17.4" hidden="false" customHeight="false" outlineLevel="0" collapsed="false">
      <c r="A14" s="477" t="n">
        <v>11</v>
      </c>
      <c r="B14" s="477" t="s">
        <v>638</v>
      </c>
      <c r="C14" s="473" t="s">
        <v>1927</v>
      </c>
      <c r="D14" s="477" t="n">
        <v>5</v>
      </c>
      <c r="E14" s="477" t="n">
        <v>12</v>
      </c>
      <c r="F14" s="721" t="n">
        <v>101</v>
      </c>
      <c r="G14" s="715" t="n">
        <v>78</v>
      </c>
      <c r="H14" s="719" t="n">
        <v>234</v>
      </c>
      <c r="I14" s="720" t="n">
        <v>14</v>
      </c>
      <c r="J14" s="720" t="n">
        <v>8</v>
      </c>
      <c r="K14" s="717" t="n">
        <v>0</v>
      </c>
      <c r="L14" s="717" t="n">
        <v>0</v>
      </c>
    </row>
    <row r="15" customFormat="false" ht="17.4" hidden="false" customHeight="false" outlineLevel="0" collapsed="false">
      <c r="A15" s="477" t="n">
        <v>12</v>
      </c>
      <c r="B15" s="477" t="s">
        <v>652</v>
      </c>
      <c r="C15" s="473" t="s">
        <v>1930</v>
      </c>
      <c r="D15" s="477" t="n">
        <v>6</v>
      </c>
      <c r="E15" s="477" t="n">
        <v>15</v>
      </c>
      <c r="F15" s="721" t="n">
        <v>136</v>
      </c>
      <c r="G15" s="715" t="n">
        <v>96</v>
      </c>
      <c r="H15" s="719" t="n">
        <v>194</v>
      </c>
      <c r="I15" s="720" t="n">
        <v>19</v>
      </c>
      <c r="J15" s="720" t="n">
        <v>19</v>
      </c>
      <c r="K15" s="717" t="n">
        <v>3</v>
      </c>
      <c r="L15" s="717" t="n">
        <v>3</v>
      </c>
    </row>
    <row r="16" customFormat="false" ht="17.4" hidden="false" customHeight="false" outlineLevel="0" collapsed="false">
      <c r="A16" s="477" t="n">
        <v>18</v>
      </c>
      <c r="B16" s="477" t="s">
        <v>663</v>
      </c>
      <c r="C16" s="473" t="s">
        <v>1926</v>
      </c>
      <c r="D16" s="477" t="n">
        <v>5</v>
      </c>
      <c r="E16" s="477" t="n">
        <v>12</v>
      </c>
      <c r="F16" s="721" t="n">
        <v>87</v>
      </c>
      <c r="G16" s="715" t="n">
        <v>81</v>
      </c>
      <c r="H16" s="719" t="n">
        <v>310</v>
      </c>
      <c r="I16" s="720" t="n">
        <v>22</v>
      </c>
      <c r="J16" s="720" t="n">
        <v>3</v>
      </c>
      <c r="K16" s="717" t="n">
        <v>16</v>
      </c>
      <c r="L16" s="717" t="n">
        <v>10</v>
      </c>
    </row>
    <row r="17" customFormat="false" ht="17.4" hidden="false" customHeight="false" outlineLevel="0" collapsed="false">
      <c r="A17" s="477" t="n">
        <v>20</v>
      </c>
      <c r="B17" s="477" t="s">
        <v>671</v>
      </c>
      <c r="C17" s="473" t="s">
        <v>1926</v>
      </c>
      <c r="D17" s="477" t="n">
        <v>4</v>
      </c>
      <c r="E17" s="477" t="n">
        <v>10</v>
      </c>
      <c r="F17" s="721" t="n">
        <v>66</v>
      </c>
      <c r="G17" s="715" t="n">
        <v>62</v>
      </c>
      <c r="H17" s="719" t="n">
        <v>210</v>
      </c>
      <c r="I17" s="720" t="n">
        <v>11</v>
      </c>
      <c r="J17" s="720" t="n">
        <v>3</v>
      </c>
      <c r="K17" s="717" t="n">
        <v>27</v>
      </c>
      <c r="L17" s="717" t="n">
        <v>17</v>
      </c>
    </row>
    <row r="18" customFormat="false" ht="17.4" hidden="false" customHeight="false" outlineLevel="0" collapsed="false">
      <c r="A18" s="477" t="n">
        <v>22</v>
      </c>
      <c r="B18" s="477" t="s">
        <v>676</v>
      </c>
      <c r="C18" s="473" t="s">
        <v>1929</v>
      </c>
      <c r="D18" s="477" t="n">
        <v>5</v>
      </c>
      <c r="E18" s="477" t="n">
        <v>12</v>
      </c>
      <c r="F18" s="721" t="n">
        <v>130</v>
      </c>
      <c r="G18" s="715" t="n">
        <v>98</v>
      </c>
      <c r="H18" s="723" t="n">
        <v>146</v>
      </c>
      <c r="I18" s="720" t="n">
        <v>13</v>
      </c>
      <c r="J18" s="720" t="n">
        <v>7</v>
      </c>
      <c r="K18" s="717" t="n">
        <v>13</v>
      </c>
      <c r="L18" s="717" t="n">
        <v>7</v>
      </c>
    </row>
    <row r="19" customFormat="false" ht="17.4" hidden="false" customHeight="false" outlineLevel="0" collapsed="false">
      <c r="A19" s="477" t="n">
        <v>31</v>
      </c>
      <c r="B19" s="477" t="s">
        <v>503</v>
      </c>
      <c r="C19" s="473" t="s">
        <v>1929</v>
      </c>
      <c r="D19" s="477" t="n">
        <v>5</v>
      </c>
      <c r="E19" s="477" t="n">
        <v>12</v>
      </c>
      <c r="F19" s="721" t="n">
        <v>110</v>
      </c>
      <c r="G19" s="715" t="n">
        <v>95</v>
      </c>
      <c r="H19" s="723" t="n">
        <v>157</v>
      </c>
      <c r="I19" s="720" t="n">
        <v>12</v>
      </c>
      <c r="J19" s="720" t="n">
        <v>4</v>
      </c>
      <c r="K19" s="717" t="n">
        <v>9</v>
      </c>
      <c r="L19" s="717" t="n">
        <v>5</v>
      </c>
    </row>
    <row r="20" customFormat="false" ht="17.4" hidden="false" customHeight="false" outlineLevel="0" collapsed="false">
      <c r="A20" s="477" t="n">
        <v>41</v>
      </c>
      <c r="B20" s="477" t="s">
        <v>218</v>
      </c>
      <c r="C20" s="473" t="s">
        <v>1926</v>
      </c>
      <c r="D20" s="477" t="n">
        <v>6</v>
      </c>
      <c r="E20" s="477" t="n">
        <v>18</v>
      </c>
      <c r="F20" s="721" t="n">
        <v>152</v>
      </c>
      <c r="G20" s="715"/>
      <c r="H20" s="723" t="n">
        <v>1384</v>
      </c>
      <c r="I20" s="720"/>
      <c r="J20" s="720"/>
      <c r="K20" s="717"/>
      <c r="L20" s="717"/>
    </row>
    <row r="23" s="724" customFormat="true" ht="15.6" hidden="false" customHeight="false" outlineLevel="0" collapsed="false">
      <c r="B23" s="724" t="s">
        <v>539</v>
      </c>
      <c r="C23" s="725"/>
      <c r="D23" s="724" t="n">
        <f aca="false">SUM(D6:D22)</f>
        <v>83</v>
      </c>
      <c r="E23" s="724" t="n">
        <f aca="false">SUM(E6:E22)</f>
        <v>204</v>
      </c>
      <c r="F23" s="724" t="n">
        <f aca="false">SUM(F6:F22)</f>
        <v>2027</v>
      </c>
      <c r="G23" s="726" t="n">
        <f aca="false">SUM(G6:G22)</f>
        <v>1369</v>
      </c>
      <c r="H23" s="726" t="n">
        <f aca="false">SUM(H6:H22)</f>
        <v>4673</v>
      </c>
      <c r="I23" s="724" t="n">
        <f aca="false">SUM(I6:I22)</f>
        <v>236</v>
      </c>
      <c r="J23" s="724" t="n">
        <f aca="false">SUM(J6:J22)</f>
        <v>140</v>
      </c>
      <c r="K23" s="724" t="n">
        <f aca="false">SUM(K6:K22)</f>
        <v>191</v>
      </c>
      <c r="L23" s="724" t="n">
        <f aca="false">SUM(L6:L22)</f>
        <v>131</v>
      </c>
    </row>
    <row r="25" s="727" customFormat="true" ht="13.2" hidden="false" customHeight="false" outlineLevel="0" collapsed="false">
      <c r="B25" s="728" t="s">
        <v>1934</v>
      </c>
      <c r="C25" s="729"/>
      <c r="D25" s="728"/>
      <c r="E25" s="728"/>
      <c r="F25" s="730" t="n">
        <f aca="false">F23/E23</f>
        <v>9.93627450980392</v>
      </c>
      <c r="G25" s="730" t="n">
        <f aca="false">G23/E23</f>
        <v>6.71078431372549</v>
      </c>
      <c r="H25" s="730" t="n">
        <f aca="false">H23/E23</f>
        <v>22.906862745098</v>
      </c>
      <c r="I25" s="730" t="n">
        <f aca="false">I23/E23</f>
        <v>1.15686274509804</v>
      </c>
      <c r="J25" s="730" t="n">
        <f aca="false">J23/E23</f>
        <v>0.686274509803922</v>
      </c>
      <c r="K25" s="730" t="n">
        <f aca="false">K23/E23</f>
        <v>0.936274509803922</v>
      </c>
      <c r="L25" s="728"/>
    </row>
  </sheetData>
  <mergeCells count="4">
    <mergeCell ref="A1:B1"/>
    <mergeCell ref="D1:L1"/>
    <mergeCell ref="A2:B2"/>
    <mergeCell ref="D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64" topLeftCell="BM180" activePane="bottomLeft" state="split"/>
      <selection pane="topLeft" activeCell="A1" activeCellId="0" sqref="A1"/>
      <selection pane="bottomLeft" activeCell="D194" activeCellId="0" sqref="D194"/>
    </sheetView>
  </sheetViews>
  <sheetFormatPr defaultColWidth="8.875" defaultRowHeight="13.2" zeroHeight="false" outlineLevelRow="0" outlineLevelCol="0"/>
  <cols>
    <col collapsed="false" customWidth="true" hidden="false" outlineLevel="0" max="1" min="1" style="329" width="4.43"/>
    <col collapsed="false" customWidth="true" hidden="false" outlineLevel="0" max="2" min="2" style="329" width="29.55"/>
    <col collapsed="false" customWidth="true" hidden="false" outlineLevel="0" max="3" min="3" style="329" width="10.55"/>
    <col collapsed="false" customWidth="true" hidden="false" outlineLevel="0" max="4" min="4" style="631" width="21.32"/>
    <col collapsed="false" customWidth="true" hidden="false" outlineLevel="0" max="5" min="5" style="329" width="15.55"/>
    <col collapsed="false" customWidth="true" hidden="false" outlineLevel="0" max="6" min="6" style="631" width="21.55"/>
    <col collapsed="false" customWidth="true" hidden="false" outlineLevel="0" max="7" min="7" style="329" width="14.87"/>
    <col collapsed="false" customWidth="true" hidden="false" outlineLevel="0" max="8" min="8" style="5" width="10.1"/>
    <col collapsed="false" customWidth="false" hidden="false" outlineLevel="0" max="257" min="9" style="329" width="8.87"/>
  </cols>
  <sheetData>
    <row r="1" customFormat="false" ht="21" hidden="false" customHeight="false" outlineLevel="0" collapsed="false">
      <c r="B1" s="560" t="n">
        <v>39142</v>
      </c>
      <c r="D1" s="731" t="s">
        <v>1935</v>
      </c>
    </row>
    <row r="2" customFormat="false" ht="23.4" hidden="false" customHeight="true" outlineLevel="0" collapsed="false">
      <c r="D2" s="732" t="s">
        <v>1936</v>
      </c>
    </row>
    <row r="3" s="733" customFormat="true" ht="10.2" hidden="false" customHeight="false" outlineLevel="0" collapsed="false">
      <c r="B3" s="733" t="s">
        <v>1937</v>
      </c>
      <c r="C3" s="733" t="s">
        <v>93</v>
      </c>
      <c r="D3" s="734" t="s">
        <v>1938</v>
      </c>
      <c r="E3" s="733" t="s">
        <v>300</v>
      </c>
      <c r="F3" s="734" t="s">
        <v>1939</v>
      </c>
      <c r="G3" s="733" t="s">
        <v>300</v>
      </c>
      <c r="H3" s="735" t="s">
        <v>1940</v>
      </c>
    </row>
    <row r="4" customFormat="false" ht="13.2" hidden="false" customHeight="false" outlineLevel="0" collapsed="false">
      <c r="C4" s="736"/>
    </row>
    <row r="5" s="5" customFormat="true" ht="13.2" hidden="false" customHeight="false" outlineLevel="0" collapsed="false">
      <c r="A5" s="5" t="n">
        <v>1</v>
      </c>
      <c r="B5" s="5" t="s">
        <v>1941</v>
      </c>
      <c r="C5" s="737" t="n">
        <v>38950</v>
      </c>
      <c r="D5" s="653" t="s">
        <v>1942</v>
      </c>
      <c r="E5" s="5" t="s">
        <v>42</v>
      </c>
      <c r="F5" s="653" t="s">
        <v>1943</v>
      </c>
      <c r="G5" s="5" t="s">
        <v>1944</v>
      </c>
      <c r="H5" s="5" t="s">
        <v>1945</v>
      </c>
    </row>
    <row r="6" customFormat="false" ht="13.2" hidden="false" customHeight="false" outlineLevel="0" collapsed="false">
      <c r="A6" s="329" t="n">
        <v>2</v>
      </c>
      <c r="B6" s="329" t="s">
        <v>1946</v>
      </c>
      <c r="C6" s="736" t="n">
        <v>38951</v>
      </c>
      <c r="D6" s="631" t="s">
        <v>1942</v>
      </c>
      <c r="E6" s="329" t="s">
        <v>42</v>
      </c>
      <c r="F6" s="631" t="s">
        <v>1947</v>
      </c>
      <c r="G6" s="329" t="s">
        <v>1948</v>
      </c>
      <c r="H6" s="5" t="s">
        <v>1945</v>
      </c>
    </row>
    <row r="7" customFormat="false" ht="13.2" hidden="false" customHeight="false" outlineLevel="0" collapsed="false">
      <c r="A7" s="5" t="n">
        <v>3</v>
      </c>
      <c r="B7" s="329" t="s">
        <v>1949</v>
      </c>
      <c r="C7" s="736" t="n">
        <v>38950</v>
      </c>
      <c r="D7" s="631" t="s">
        <v>1950</v>
      </c>
      <c r="E7" s="329" t="s">
        <v>1944</v>
      </c>
      <c r="F7" s="631" t="s">
        <v>1951</v>
      </c>
      <c r="G7" s="329" t="s">
        <v>88</v>
      </c>
      <c r="H7" s="5" t="s">
        <v>1945</v>
      </c>
    </row>
    <row r="8" customFormat="false" ht="13.2" hidden="false" customHeight="false" outlineLevel="0" collapsed="false">
      <c r="A8" s="329" t="n">
        <v>4</v>
      </c>
      <c r="B8" s="5" t="s">
        <v>1952</v>
      </c>
      <c r="C8" s="736" t="n">
        <v>38951</v>
      </c>
      <c r="D8" s="631" t="s">
        <v>1953</v>
      </c>
      <c r="E8" s="5" t="s">
        <v>136</v>
      </c>
      <c r="F8" s="631" t="s">
        <v>1954</v>
      </c>
      <c r="G8" s="5" t="s">
        <v>133</v>
      </c>
      <c r="H8" s="5" t="s">
        <v>1945</v>
      </c>
    </row>
    <row r="9" customFormat="false" ht="13.2" hidden="false" customHeight="false" outlineLevel="0" collapsed="false">
      <c r="A9" s="5" t="n">
        <v>5</v>
      </c>
      <c r="B9" s="329" t="s">
        <v>1955</v>
      </c>
      <c r="C9" s="736" t="n">
        <v>38953</v>
      </c>
      <c r="D9" s="631" t="s">
        <v>1956</v>
      </c>
      <c r="E9" s="329" t="s">
        <v>126</v>
      </c>
      <c r="F9" s="631" t="s">
        <v>1957</v>
      </c>
      <c r="G9" s="329" t="s">
        <v>271</v>
      </c>
      <c r="H9" s="5" t="s">
        <v>1945</v>
      </c>
    </row>
    <row r="10" customFormat="false" ht="13.2" hidden="false" customHeight="false" outlineLevel="0" collapsed="false">
      <c r="A10" s="329" t="n">
        <v>6</v>
      </c>
      <c r="B10" s="5" t="s">
        <v>1958</v>
      </c>
      <c r="C10" s="736" t="n">
        <v>38955</v>
      </c>
      <c r="D10" s="631" t="s">
        <v>1959</v>
      </c>
      <c r="E10" s="5" t="s">
        <v>1960</v>
      </c>
      <c r="F10" s="631" t="s">
        <v>1961</v>
      </c>
      <c r="G10" s="5" t="s">
        <v>150</v>
      </c>
      <c r="H10" s="5" t="s">
        <v>1945</v>
      </c>
    </row>
    <row r="11" customFormat="false" ht="13.2" hidden="false" customHeight="false" outlineLevel="0" collapsed="false">
      <c r="A11" s="5" t="n">
        <v>7</v>
      </c>
      <c r="B11" s="5" t="s">
        <v>1962</v>
      </c>
      <c r="C11" s="736" t="n">
        <v>38955</v>
      </c>
      <c r="D11" s="631" t="s">
        <v>1963</v>
      </c>
      <c r="E11" s="5" t="s">
        <v>146</v>
      </c>
      <c r="F11" s="631" t="s">
        <v>1964</v>
      </c>
      <c r="G11" s="5" t="s">
        <v>150</v>
      </c>
      <c r="H11" s="5" t="s">
        <v>1945</v>
      </c>
    </row>
    <row r="12" customFormat="false" ht="13.2" hidden="false" customHeight="false" outlineLevel="0" collapsed="false">
      <c r="A12" s="329" t="n">
        <v>8</v>
      </c>
      <c r="B12" s="5" t="s">
        <v>1965</v>
      </c>
      <c r="C12" s="736" t="n">
        <v>38956</v>
      </c>
      <c r="D12" s="631" t="s">
        <v>1963</v>
      </c>
      <c r="E12" s="5" t="s">
        <v>146</v>
      </c>
      <c r="F12" s="631" t="s">
        <v>1966</v>
      </c>
      <c r="G12" s="5" t="s">
        <v>148</v>
      </c>
      <c r="H12" s="5" t="s">
        <v>1967</v>
      </c>
    </row>
    <row r="13" customFormat="false" ht="13.2" hidden="false" customHeight="false" outlineLevel="0" collapsed="false">
      <c r="A13" s="5" t="n">
        <v>9</v>
      </c>
      <c r="B13" s="5" t="s">
        <v>1965</v>
      </c>
      <c r="C13" s="736" t="n">
        <v>38956</v>
      </c>
      <c r="D13" s="631" t="s">
        <v>1963</v>
      </c>
      <c r="E13" s="5" t="s">
        <v>146</v>
      </c>
      <c r="F13" s="631" t="s">
        <v>1968</v>
      </c>
      <c r="G13" s="5" t="s">
        <v>148</v>
      </c>
      <c r="H13" s="5" t="s">
        <v>1945</v>
      </c>
    </row>
    <row r="14" customFormat="false" ht="13.2" hidden="false" customHeight="false" outlineLevel="0" collapsed="false">
      <c r="A14" s="329" t="n">
        <v>10</v>
      </c>
      <c r="B14" s="5" t="s">
        <v>1965</v>
      </c>
      <c r="C14" s="736" t="n">
        <v>38956</v>
      </c>
      <c r="D14" s="631" t="s">
        <v>1963</v>
      </c>
      <c r="E14" s="5" t="s">
        <v>146</v>
      </c>
      <c r="F14" s="631" t="s">
        <v>1969</v>
      </c>
      <c r="G14" s="5" t="s">
        <v>148</v>
      </c>
      <c r="H14" s="5" t="s">
        <v>1945</v>
      </c>
    </row>
    <row r="15" customFormat="false" ht="13.2" hidden="false" customHeight="false" outlineLevel="0" collapsed="false">
      <c r="A15" s="5" t="n">
        <v>11</v>
      </c>
      <c r="B15" s="5" t="s">
        <v>1965</v>
      </c>
      <c r="C15" s="736" t="n">
        <v>38956</v>
      </c>
      <c r="D15" s="631" t="s">
        <v>1963</v>
      </c>
      <c r="E15" s="5" t="s">
        <v>146</v>
      </c>
      <c r="F15" s="631" t="s">
        <v>1970</v>
      </c>
      <c r="G15" s="5" t="s">
        <v>148</v>
      </c>
      <c r="H15" s="5" t="s">
        <v>1945</v>
      </c>
    </row>
    <row r="16" customFormat="false" ht="13.2" hidden="false" customHeight="false" outlineLevel="0" collapsed="false">
      <c r="A16" s="329" t="n">
        <v>12</v>
      </c>
      <c r="B16" s="5" t="s">
        <v>1965</v>
      </c>
      <c r="C16" s="736" t="n">
        <v>38956</v>
      </c>
      <c r="D16" s="631" t="s">
        <v>1963</v>
      </c>
      <c r="E16" s="5" t="s">
        <v>146</v>
      </c>
      <c r="F16" s="631" t="s">
        <v>586</v>
      </c>
      <c r="G16" s="5" t="s">
        <v>148</v>
      </c>
      <c r="H16" s="5" t="s">
        <v>1945</v>
      </c>
    </row>
    <row r="17" customFormat="false" ht="13.2" hidden="false" customHeight="false" outlineLevel="0" collapsed="false">
      <c r="A17" s="5" t="n">
        <v>13</v>
      </c>
      <c r="B17" s="5" t="s">
        <v>1965</v>
      </c>
      <c r="C17" s="736" t="n">
        <v>38956</v>
      </c>
      <c r="D17" s="631" t="s">
        <v>1971</v>
      </c>
      <c r="E17" s="5" t="s">
        <v>148</v>
      </c>
      <c r="F17" s="631" t="s">
        <v>1972</v>
      </c>
      <c r="G17" s="5" t="s">
        <v>146</v>
      </c>
      <c r="H17" s="5" t="s">
        <v>1967</v>
      </c>
    </row>
    <row r="18" customFormat="false" ht="13.2" hidden="false" customHeight="false" outlineLevel="0" collapsed="false">
      <c r="A18" s="329" t="n">
        <v>14</v>
      </c>
      <c r="B18" s="5" t="s">
        <v>1965</v>
      </c>
      <c r="C18" s="736" t="n">
        <v>38956</v>
      </c>
      <c r="D18" s="631" t="s">
        <v>1971</v>
      </c>
      <c r="E18" s="5" t="s">
        <v>148</v>
      </c>
      <c r="F18" s="631" t="s">
        <v>1973</v>
      </c>
      <c r="G18" s="5" t="s">
        <v>146</v>
      </c>
      <c r="H18" s="5" t="s">
        <v>1945</v>
      </c>
    </row>
    <row r="19" customFormat="false" ht="13.2" hidden="false" customHeight="false" outlineLevel="0" collapsed="false">
      <c r="A19" s="5" t="n">
        <v>15</v>
      </c>
      <c r="B19" s="5" t="s">
        <v>1965</v>
      </c>
      <c r="C19" s="736" t="n">
        <v>38956</v>
      </c>
      <c r="D19" s="631" t="s">
        <v>1971</v>
      </c>
      <c r="E19" s="5" t="s">
        <v>148</v>
      </c>
      <c r="F19" s="631" t="s">
        <v>1974</v>
      </c>
      <c r="G19" s="5" t="s">
        <v>146</v>
      </c>
      <c r="H19" s="5" t="s">
        <v>1945</v>
      </c>
    </row>
    <row r="20" customFormat="false" ht="13.2" hidden="false" customHeight="false" outlineLevel="0" collapsed="false">
      <c r="A20" s="329" t="n">
        <v>16</v>
      </c>
      <c r="B20" s="5" t="s">
        <v>1965</v>
      </c>
      <c r="C20" s="736" t="n">
        <v>38956</v>
      </c>
      <c r="D20" s="631" t="s">
        <v>1971</v>
      </c>
      <c r="E20" s="5" t="s">
        <v>148</v>
      </c>
      <c r="F20" s="631" t="s">
        <v>1975</v>
      </c>
      <c r="G20" s="5" t="s">
        <v>146</v>
      </c>
      <c r="H20" s="5" t="s">
        <v>1945</v>
      </c>
    </row>
    <row r="21" customFormat="false" ht="13.2" hidden="false" customHeight="false" outlineLevel="0" collapsed="false">
      <c r="A21" s="5" t="n">
        <v>17</v>
      </c>
      <c r="B21" s="5" t="s">
        <v>1976</v>
      </c>
      <c r="C21" s="736" t="n">
        <v>38956</v>
      </c>
      <c r="D21" s="631" t="s">
        <v>1971</v>
      </c>
      <c r="E21" s="5" t="s">
        <v>148</v>
      </c>
      <c r="F21" s="631" t="s">
        <v>1964</v>
      </c>
      <c r="G21" s="5" t="s">
        <v>150</v>
      </c>
      <c r="H21" s="5" t="s">
        <v>1967</v>
      </c>
    </row>
    <row r="22" customFormat="false" ht="13.2" hidden="false" customHeight="false" outlineLevel="0" collapsed="false">
      <c r="A22" s="329" t="n">
        <v>18</v>
      </c>
      <c r="B22" s="5" t="s">
        <v>1977</v>
      </c>
      <c r="C22" s="736" t="n">
        <v>38958</v>
      </c>
      <c r="D22" s="631" t="s">
        <v>590</v>
      </c>
      <c r="E22" s="5" t="s">
        <v>588</v>
      </c>
      <c r="F22" s="631" t="s">
        <v>1978</v>
      </c>
      <c r="G22" s="5" t="s">
        <v>157</v>
      </c>
      <c r="H22" s="5" t="s">
        <v>1945</v>
      </c>
    </row>
    <row r="23" customFormat="false" ht="13.2" hidden="false" customHeight="false" outlineLevel="0" collapsed="false">
      <c r="A23" s="5" t="n">
        <v>19</v>
      </c>
      <c r="B23" s="5" t="s">
        <v>1979</v>
      </c>
      <c r="C23" s="736" t="n">
        <v>38958</v>
      </c>
      <c r="D23" s="631" t="s">
        <v>1980</v>
      </c>
      <c r="E23" s="5" t="s">
        <v>149</v>
      </c>
      <c r="F23" s="631" t="s">
        <v>1978</v>
      </c>
      <c r="G23" s="5" t="s">
        <v>157</v>
      </c>
      <c r="H23" s="5" t="s">
        <v>1967</v>
      </c>
    </row>
    <row r="24" customFormat="false" ht="13.2" hidden="false" customHeight="false" outlineLevel="0" collapsed="false">
      <c r="A24" s="329" t="n">
        <v>20</v>
      </c>
      <c r="B24" s="5" t="s">
        <v>1981</v>
      </c>
      <c r="C24" s="736" t="n">
        <v>38958</v>
      </c>
      <c r="D24" s="631" t="s">
        <v>1982</v>
      </c>
      <c r="E24" s="5" t="s">
        <v>155</v>
      </c>
      <c r="F24" s="631" t="s">
        <v>1983</v>
      </c>
      <c r="G24" s="5" t="s">
        <v>157</v>
      </c>
      <c r="H24" s="5" t="s">
        <v>1945</v>
      </c>
    </row>
    <row r="25" customFormat="false" ht="13.2" hidden="false" customHeight="false" outlineLevel="0" collapsed="false">
      <c r="A25" s="5" t="n">
        <v>21</v>
      </c>
      <c r="B25" s="5" t="s">
        <v>1984</v>
      </c>
      <c r="C25" s="736" t="n">
        <v>38958</v>
      </c>
      <c r="D25" s="631" t="s">
        <v>1985</v>
      </c>
      <c r="E25" s="5" t="s">
        <v>145</v>
      </c>
      <c r="F25" s="631" t="s">
        <v>1986</v>
      </c>
      <c r="G25" s="5" t="s">
        <v>149</v>
      </c>
      <c r="H25" s="5" t="s">
        <v>1945</v>
      </c>
    </row>
    <row r="26" customFormat="false" ht="13.2" hidden="false" customHeight="false" outlineLevel="0" collapsed="false">
      <c r="A26" s="329" t="n">
        <v>22</v>
      </c>
      <c r="B26" s="5" t="s">
        <v>1987</v>
      </c>
      <c r="C26" s="736" t="n">
        <v>38959</v>
      </c>
      <c r="D26" s="631" t="s">
        <v>590</v>
      </c>
      <c r="E26" s="5" t="s">
        <v>588</v>
      </c>
      <c r="F26" s="631" t="s">
        <v>1988</v>
      </c>
      <c r="G26" s="5" t="s">
        <v>149</v>
      </c>
      <c r="H26" s="5" t="s">
        <v>1967</v>
      </c>
    </row>
    <row r="27" customFormat="false" ht="13.2" hidden="false" customHeight="false" outlineLevel="0" collapsed="false">
      <c r="A27" s="5" t="n">
        <v>23</v>
      </c>
      <c r="B27" s="5" t="s">
        <v>1987</v>
      </c>
      <c r="C27" s="736" t="n">
        <v>38959</v>
      </c>
      <c r="D27" s="631" t="s">
        <v>584</v>
      </c>
      <c r="E27" s="5" t="s">
        <v>149</v>
      </c>
      <c r="F27" s="631" t="s">
        <v>1989</v>
      </c>
      <c r="G27" s="5" t="s">
        <v>588</v>
      </c>
      <c r="H27" s="5" t="s">
        <v>1945</v>
      </c>
    </row>
    <row r="28" customFormat="false" ht="13.2" hidden="false" customHeight="false" outlineLevel="0" collapsed="false">
      <c r="A28" s="329" t="n">
        <v>24</v>
      </c>
      <c r="B28" s="5" t="s">
        <v>1987</v>
      </c>
      <c r="C28" s="736" t="n">
        <v>38959</v>
      </c>
      <c r="D28" s="631" t="s">
        <v>1980</v>
      </c>
      <c r="E28" s="5" t="s">
        <v>149</v>
      </c>
      <c r="F28" s="631" t="s">
        <v>1990</v>
      </c>
      <c r="G28" s="5" t="s">
        <v>588</v>
      </c>
      <c r="H28" s="5" t="s">
        <v>1945</v>
      </c>
    </row>
    <row r="29" customFormat="false" ht="13.2" hidden="false" customHeight="false" outlineLevel="0" collapsed="false">
      <c r="A29" s="5" t="n">
        <v>25</v>
      </c>
      <c r="B29" s="5" t="s">
        <v>1991</v>
      </c>
      <c r="C29" s="736" t="n">
        <v>38959</v>
      </c>
      <c r="D29" s="631" t="s">
        <v>584</v>
      </c>
      <c r="E29" s="5" t="s">
        <v>149</v>
      </c>
      <c r="F29" s="631" t="s">
        <v>1992</v>
      </c>
      <c r="G29" s="5" t="s">
        <v>155</v>
      </c>
      <c r="H29" s="5" t="s">
        <v>1945</v>
      </c>
    </row>
    <row r="30" customFormat="false" ht="13.2" hidden="false" customHeight="false" outlineLevel="0" collapsed="false">
      <c r="A30" s="329" t="n">
        <v>26</v>
      </c>
      <c r="B30" s="5" t="s">
        <v>1993</v>
      </c>
      <c r="C30" s="736" t="n">
        <v>38959</v>
      </c>
      <c r="D30" s="631" t="s">
        <v>1982</v>
      </c>
      <c r="E30" s="5" t="s">
        <v>155</v>
      </c>
      <c r="F30" s="631" t="s">
        <v>1988</v>
      </c>
      <c r="G30" s="5" t="s">
        <v>149</v>
      </c>
      <c r="H30" s="5" t="s">
        <v>1967</v>
      </c>
    </row>
    <row r="31" customFormat="false" ht="13.2" hidden="false" customHeight="false" outlineLevel="0" collapsed="false">
      <c r="A31" s="5" t="n">
        <v>27</v>
      </c>
      <c r="B31" s="5" t="s">
        <v>1991</v>
      </c>
      <c r="C31" s="736" t="n">
        <v>38959</v>
      </c>
      <c r="D31" s="631" t="s">
        <v>1982</v>
      </c>
      <c r="E31" s="5" t="s">
        <v>155</v>
      </c>
      <c r="F31" s="631" t="s">
        <v>1972</v>
      </c>
      <c r="G31" s="5" t="s">
        <v>149</v>
      </c>
      <c r="H31" s="5" t="s">
        <v>1967</v>
      </c>
    </row>
    <row r="32" customFormat="false" ht="13.2" hidden="false" customHeight="false" outlineLevel="0" collapsed="false">
      <c r="A32" s="329" t="n">
        <v>28</v>
      </c>
      <c r="B32" s="5" t="s">
        <v>1994</v>
      </c>
      <c r="C32" s="736" t="n">
        <v>38959</v>
      </c>
      <c r="D32" s="631" t="s">
        <v>1982</v>
      </c>
      <c r="E32" s="5" t="s">
        <v>155</v>
      </c>
      <c r="F32" s="631" t="s">
        <v>1986</v>
      </c>
      <c r="G32" s="5" t="s">
        <v>149</v>
      </c>
      <c r="H32" s="5" t="s">
        <v>1967</v>
      </c>
    </row>
    <row r="33" customFormat="false" ht="13.2" hidden="false" customHeight="false" outlineLevel="0" collapsed="false">
      <c r="A33" s="5" t="n">
        <v>29</v>
      </c>
      <c r="B33" s="5" t="s">
        <v>1994</v>
      </c>
      <c r="C33" s="736" t="n">
        <v>38959</v>
      </c>
      <c r="D33" s="631" t="s">
        <v>1982</v>
      </c>
      <c r="E33" s="5" t="s">
        <v>155</v>
      </c>
      <c r="F33" s="631" t="s">
        <v>1975</v>
      </c>
      <c r="G33" s="5" t="s">
        <v>149</v>
      </c>
      <c r="H33" s="5" t="s">
        <v>1945</v>
      </c>
    </row>
    <row r="34" customFormat="false" ht="13.2" hidden="false" customHeight="false" outlineLevel="0" collapsed="false">
      <c r="A34" s="329" t="n">
        <v>30</v>
      </c>
      <c r="B34" s="5" t="s">
        <v>1993</v>
      </c>
      <c r="C34" s="736" t="n">
        <v>38959</v>
      </c>
      <c r="D34" s="631" t="s">
        <v>584</v>
      </c>
      <c r="E34" s="5" t="s">
        <v>149</v>
      </c>
      <c r="F34" s="631" t="s">
        <v>1995</v>
      </c>
      <c r="G34" s="5" t="s">
        <v>155</v>
      </c>
      <c r="H34" s="5" t="s">
        <v>1945</v>
      </c>
    </row>
    <row r="35" customFormat="false" ht="13.2" hidden="false" customHeight="false" outlineLevel="0" collapsed="false">
      <c r="A35" s="5" t="n">
        <v>31</v>
      </c>
      <c r="B35" s="5" t="s">
        <v>1991</v>
      </c>
      <c r="C35" s="736" t="n">
        <v>38959</v>
      </c>
      <c r="D35" s="631" t="s">
        <v>584</v>
      </c>
      <c r="E35" s="5" t="s">
        <v>149</v>
      </c>
      <c r="F35" s="631" t="s">
        <v>1996</v>
      </c>
      <c r="G35" s="5" t="s">
        <v>155</v>
      </c>
      <c r="H35" s="5" t="s">
        <v>1945</v>
      </c>
    </row>
    <row r="36" customFormat="false" ht="13.2" hidden="false" customHeight="false" outlineLevel="0" collapsed="false">
      <c r="A36" s="329" t="n">
        <v>32</v>
      </c>
      <c r="B36" s="5" t="s">
        <v>1993</v>
      </c>
      <c r="C36" s="736" t="n">
        <v>38959</v>
      </c>
      <c r="D36" s="631" t="s">
        <v>584</v>
      </c>
      <c r="E36" s="5" t="s">
        <v>149</v>
      </c>
      <c r="F36" s="631" t="s">
        <v>597</v>
      </c>
      <c r="G36" s="5" t="s">
        <v>155</v>
      </c>
      <c r="H36" s="5" t="s">
        <v>1967</v>
      </c>
    </row>
    <row r="37" customFormat="false" ht="13.2" hidden="false" customHeight="false" outlineLevel="0" collapsed="false">
      <c r="A37" s="5" t="n">
        <v>33</v>
      </c>
      <c r="B37" s="5" t="s">
        <v>1994</v>
      </c>
      <c r="C37" s="736" t="n">
        <v>38959</v>
      </c>
      <c r="D37" s="631" t="s">
        <v>584</v>
      </c>
      <c r="E37" s="5" t="s">
        <v>149</v>
      </c>
      <c r="F37" s="631" t="s">
        <v>1997</v>
      </c>
      <c r="G37" s="5" t="s">
        <v>155</v>
      </c>
      <c r="H37" s="5" t="s">
        <v>1945</v>
      </c>
    </row>
    <row r="38" customFormat="false" ht="13.2" hidden="false" customHeight="false" outlineLevel="0" collapsed="false">
      <c r="A38" s="329" t="n">
        <v>34</v>
      </c>
      <c r="B38" s="5" t="s">
        <v>1998</v>
      </c>
      <c r="C38" s="736" t="n">
        <v>38962</v>
      </c>
      <c r="D38" s="631" t="s">
        <v>600</v>
      </c>
      <c r="E38" s="5" t="s">
        <v>164</v>
      </c>
      <c r="F38" s="631" t="s">
        <v>1999</v>
      </c>
      <c r="G38" s="5" t="s">
        <v>168</v>
      </c>
      <c r="H38" s="5" t="s">
        <v>1967</v>
      </c>
    </row>
    <row r="39" customFormat="false" ht="13.2" hidden="false" customHeight="false" outlineLevel="0" collapsed="false">
      <c r="A39" s="5" t="n">
        <v>35</v>
      </c>
      <c r="B39" s="5" t="s">
        <v>1998</v>
      </c>
      <c r="C39" s="736" t="n">
        <v>38962</v>
      </c>
      <c r="D39" s="631" t="s">
        <v>600</v>
      </c>
      <c r="E39" s="5" t="s">
        <v>164</v>
      </c>
      <c r="F39" s="631" t="s">
        <v>2000</v>
      </c>
      <c r="G39" s="5" t="s">
        <v>168</v>
      </c>
      <c r="H39" s="5" t="s">
        <v>1967</v>
      </c>
    </row>
    <row r="40" customFormat="false" ht="13.2" hidden="false" customHeight="false" outlineLevel="0" collapsed="false">
      <c r="A40" s="329" t="n">
        <v>36</v>
      </c>
      <c r="B40" s="5" t="s">
        <v>1998</v>
      </c>
      <c r="C40" s="736" t="n">
        <v>38962</v>
      </c>
      <c r="D40" s="631" t="s">
        <v>600</v>
      </c>
      <c r="E40" s="5" t="s">
        <v>164</v>
      </c>
      <c r="F40" s="631" t="s">
        <v>2001</v>
      </c>
      <c r="G40" s="5" t="s">
        <v>168</v>
      </c>
      <c r="H40" s="5" t="s">
        <v>1945</v>
      </c>
    </row>
    <row r="41" customFormat="false" ht="13.2" hidden="false" customHeight="false" outlineLevel="0" collapsed="false">
      <c r="A41" s="5" t="n">
        <v>37</v>
      </c>
      <c r="B41" s="5" t="s">
        <v>1998</v>
      </c>
      <c r="C41" s="736" t="n">
        <v>38962</v>
      </c>
      <c r="D41" s="631" t="s">
        <v>600</v>
      </c>
      <c r="E41" s="5" t="s">
        <v>164</v>
      </c>
      <c r="F41" s="631" t="s">
        <v>2002</v>
      </c>
      <c r="G41" s="5" t="s">
        <v>168</v>
      </c>
      <c r="H41" s="5" t="s">
        <v>1967</v>
      </c>
    </row>
    <row r="42" customFormat="false" ht="13.2" hidden="false" customHeight="false" outlineLevel="0" collapsed="false">
      <c r="A42" s="329" t="n">
        <v>38</v>
      </c>
      <c r="B42" s="5" t="s">
        <v>1998</v>
      </c>
      <c r="C42" s="736" t="n">
        <v>38962</v>
      </c>
      <c r="D42" s="631" t="s">
        <v>2003</v>
      </c>
      <c r="E42" s="5" t="s">
        <v>168</v>
      </c>
      <c r="F42" s="631" t="s">
        <v>2004</v>
      </c>
      <c r="G42" s="5" t="s">
        <v>164</v>
      </c>
      <c r="H42" s="5" t="s">
        <v>1945</v>
      </c>
    </row>
    <row r="43" customFormat="false" ht="13.2" hidden="false" customHeight="false" outlineLevel="0" collapsed="false">
      <c r="A43" s="5" t="n">
        <v>39</v>
      </c>
      <c r="B43" s="5" t="s">
        <v>1998</v>
      </c>
      <c r="C43" s="736" t="n">
        <v>38962</v>
      </c>
      <c r="D43" s="631" t="s">
        <v>2003</v>
      </c>
      <c r="E43" s="5" t="s">
        <v>168</v>
      </c>
      <c r="F43" s="631" t="s">
        <v>2005</v>
      </c>
      <c r="G43" s="5" t="s">
        <v>164</v>
      </c>
      <c r="H43" s="5" t="s">
        <v>1945</v>
      </c>
    </row>
    <row r="44" customFormat="false" ht="13.2" hidden="false" customHeight="false" outlineLevel="0" collapsed="false">
      <c r="A44" s="329" t="n">
        <v>40</v>
      </c>
      <c r="B44" s="5" t="s">
        <v>1998</v>
      </c>
      <c r="C44" s="736" t="n">
        <v>38962</v>
      </c>
      <c r="D44" s="631" t="s">
        <v>2003</v>
      </c>
      <c r="E44" s="5" t="s">
        <v>168</v>
      </c>
      <c r="F44" s="631" t="s">
        <v>2006</v>
      </c>
      <c r="G44" s="5" t="s">
        <v>164</v>
      </c>
      <c r="H44" s="5" t="s">
        <v>1967</v>
      </c>
    </row>
    <row r="45" customFormat="false" ht="13.2" hidden="false" customHeight="false" outlineLevel="0" collapsed="false">
      <c r="A45" s="5" t="n">
        <v>41</v>
      </c>
      <c r="B45" s="5" t="s">
        <v>1998</v>
      </c>
      <c r="C45" s="736" t="n">
        <v>38962</v>
      </c>
      <c r="D45" s="631" t="s">
        <v>2003</v>
      </c>
      <c r="E45" s="5" t="s">
        <v>168</v>
      </c>
      <c r="F45" s="631" t="s">
        <v>2007</v>
      </c>
      <c r="G45" s="5" t="s">
        <v>164</v>
      </c>
      <c r="H45" s="5" t="s">
        <v>1967</v>
      </c>
    </row>
    <row r="46" customFormat="false" ht="13.2" hidden="false" customHeight="false" outlineLevel="0" collapsed="false">
      <c r="A46" s="329" t="n">
        <v>42</v>
      </c>
      <c r="B46" s="5" t="s">
        <v>1998</v>
      </c>
      <c r="C46" s="736" t="n">
        <v>38962</v>
      </c>
      <c r="D46" s="631" t="s">
        <v>2003</v>
      </c>
      <c r="E46" s="5" t="s">
        <v>168</v>
      </c>
      <c r="F46" s="631" t="s">
        <v>2008</v>
      </c>
      <c r="G46" s="5" t="s">
        <v>164</v>
      </c>
      <c r="H46" s="5" t="s">
        <v>1945</v>
      </c>
    </row>
    <row r="47" customFormat="false" ht="13.2" hidden="false" customHeight="false" outlineLevel="0" collapsed="false">
      <c r="A47" s="5" t="n">
        <v>43</v>
      </c>
      <c r="B47" s="5" t="s">
        <v>2009</v>
      </c>
      <c r="C47" s="736" t="n">
        <v>38962</v>
      </c>
      <c r="D47" s="631" t="s">
        <v>2010</v>
      </c>
      <c r="E47" s="5" t="s">
        <v>166</v>
      </c>
      <c r="F47" s="631" t="s">
        <v>2011</v>
      </c>
      <c r="G47" s="5" t="s">
        <v>170</v>
      </c>
      <c r="H47" s="5" t="s">
        <v>1945</v>
      </c>
    </row>
    <row r="48" customFormat="false" ht="13.2" hidden="false" customHeight="false" outlineLevel="0" collapsed="false">
      <c r="A48" s="329" t="n">
        <v>44</v>
      </c>
      <c r="B48" s="5" t="s">
        <v>2012</v>
      </c>
      <c r="C48" s="736" t="n">
        <v>38962</v>
      </c>
      <c r="D48" s="631" t="s">
        <v>2013</v>
      </c>
      <c r="E48" s="5" t="s">
        <v>168</v>
      </c>
      <c r="F48" s="631" t="s">
        <v>2014</v>
      </c>
      <c r="G48" s="5" t="s">
        <v>173</v>
      </c>
      <c r="H48" s="5" t="s">
        <v>1945</v>
      </c>
    </row>
    <row r="49" customFormat="false" ht="13.2" hidden="false" customHeight="false" outlineLevel="0" collapsed="false">
      <c r="A49" s="5" t="n">
        <v>45</v>
      </c>
      <c r="B49" s="5" t="s">
        <v>2012</v>
      </c>
      <c r="C49" s="736" t="n">
        <v>38962</v>
      </c>
      <c r="D49" s="631" t="s">
        <v>2015</v>
      </c>
      <c r="E49" s="5" t="s">
        <v>173</v>
      </c>
      <c r="F49" s="631" t="s">
        <v>2016</v>
      </c>
      <c r="G49" s="5" t="s">
        <v>168</v>
      </c>
      <c r="H49" s="5" t="s">
        <v>1945</v>
      </c>
    </row>
    <row r="50" customFormat="false" ht="13.2" hidden="false" customHeight="false" outlineLevel="0" collapsed="false">
      <c r="A50" s="329" t="n">
        <v>46</v>
      </c>
      <c r="B50" s="5" t="s">
        <v>2017</v>
      </c>
      <c r="C50" s="736" t="n">
        <v>38963</v>
      </c>
      <c r="D50" s="631" t="s">
        <v>2018</v>
      </c>
      <c r="E50" s="5" t="s">
        <v>166</v>
      </c>
      <c r="F50" s="631" t="s">
        <v>2019</v>
      </c>
      <c r="G50" s="5" t="s">
        <v>162</v>
      </c>
      <c r="H50" s="5" t="s">
        <v>1945</v>
      </c>
    </row>
    <row r="51" customFormat="false" ht="13.2" hidden="false" customHeight="false" outlineLevel="0" collapsed="false">
      <c r="A51" s="5" t="n">
        <v>47</v>
      </c>
      <c r="B51" s="5" t="s">
        <v>2017</v>
      </c>
      <c r="C51" s="736" t="n">
        <v>38963</v>
      </c>
      <c r="D51" s="631" t="s">
        <v>2018</v>
      </c>
      <c r="E51" s="5" t="s">
        <v>166</v>
      </c>
      <c r="F51" s="631" t="s">
        <v>2020</v>
      </c>
      <c r="G51" s="5" t="s">
        <v>162</v>
      </c>
      <c r="H51" s="5" t="s">
        <v>1945</v>
      </c>
    </row>
    <row r="52" customFormat="false" ht="13.2" hidden="false" customHeight="false" outlineLevel="0" collapsed="false">
      <c r="A52" s="329" t="n">
        <v>48</v>
      </c>
      <c r="B52" s="5" t="s">
        <v>2017</v>
      </c>
      <c r="C52" s="736" t="n">
        <v>38963</v>
      </c>
      <c r="D52" s="631" t="s">
        <v>2018</v>
      </c>
      <c r="E52" s="5" t="s">
        <v>166</v>
      </c>
      <c r="F52" s="631" t="s">
        <v>591</v>
      </c>
      <c r="G52" s="5" t="s">
        <v>162</v>
      </c>
      <c r="H52" s="5" t="s">
        <v>1967</v>
      </c>
    </row>
    <row r="53" customFormat="false" ht="13.2" hidden="false" customHeight="false" outlineLevel="0" collapsed="false">
      <c r="A53" s="5" t="n">
        <v>49</v>
      </c>
      <c r="B53" s="5" t="s">
        <v>2017</v>
      </c>
      <c r="C53" s="736" t="n">
        <v>38963</v>
      </c>
      <c r="D53" s="631" t="s">
        <v>2018</v>
      </c>
      <c r="E53" s="5" t="s">
        <v>166</v>
      </c>
      <c r="F53" s="631" t="s">
        <v>2021</v>
      </c>
      <c r="G53" s="5" t="s">
        <v>162</v>
      </c>
      <c r="H53" s="5" t="s">
        <v>1945</v>
      </c>
    </row>
    <row r="54" customFormat="false" ht="13.2" hidden="false" customHeight="false" outlineLevel="0" collapsed="false">
      <c r="A54" s="329" t="n">
        <v>50</v>
      </c>
      <c r="B54" s="5" t="s">
        <v>2017</v>
      </c>
      <c r="C54" s="736" t="n">
        <v>38963</v>
      </c>
      <c r="D54" s="631" t="s">
        <v>2018</v>
      </c>
      <c r="E54" s="5" t="s">
        <v>166</v>
      </c>
      <c r="F54" s="631" t="s">
        <v>2022</v>
      </c>
      <c r="G54" s="5" t="s">
        <v>162</v>
      </c>
      <c r="H54" s="5" t="s">
        <v>1945</v>
      </c>
    </row>
    <row r="55" customFormat="false" ht="13.2" hidden="false" customHeight="false" outlineLevel="0" collapsed="false">
      <c r="A55" s="5" t="n">
        <v>51</v>
      </c>
      <c r="B55" s="5" t="s">
        <v>2017</v>
      </c>
      <c r="C55" s="736" t="n">
        <v>38963</v>
      </c>
      <c r="D55" s="631" t="s">
        <v>2018</v>
      </c>
      <c r="E55" s="5" t="s">
        <v>166</v>
      </c>
      <c r="F55" s="631" t="s">
        <v>2020</v>
      </c>
      <c r="G55" s="5" t="s">
        <v>162</v>
      </c>
      <c r="H55" s="5" t="s">
        <v>1967</v>
      </c>
    </row>
    <row r="56" customFormat="false" ht="13.2" hidden="false" customHeight="false" outlineLevel="0" collapsed="false">
      <c r="A56" s="5" t="n">
        <v>52</v>
      </c>
      <c r="B56" s="5" t="s">
        <v>2017</v>
      </c>
      <c r="C56" s="736" t="n">
        <v>38963</v>
      </c>
      <c r="D56" s="631" t="s">
        <v>2023</v>
      </c>
      <c r="E56" s="5" t="s">
        <v>162</v>
      </c>
      <c r="F56" s="631" t="s">
        <v>2024</v>
      </c>
      <c r="G56" s="5" t="s">
        <v>166</v>
      </c>
      <c r="H56" s="5" t="s">
        <v>1945</v>
      </c>
    </row>
    <row r="57" customFormat="false" ht="13.2" hidden="false" customHeight="false" outlineLevel="0" collapsed="false">
      <c r="A57" s="5" t="n">
        <v>53</v>
      </c>
      <c r="B57" s="5" t="s">
        <v>2017</v>
      </c>
      <c r="C57" s="736" t="n">
        <v>38963</v>
      </c>
      <c r="D57" s="631" t="s">
        <v>2025</v>
      </c>
      <c r="E57" s="5" t="s">
        <v>162</v>
      </c>
      <c r="F57" s="631" t="s">
        <v>2026</v>
      </c>
      <c r="G57" s="5" t="s">
        <v>166</v>
      </c>
      <c r="H57" s="5" t="s">
        <v>1945</v>
      </c>
    </row>
    <row r="58" customFormat="false" ht="13.2" hidden="false" customHeight="false" outlineLevel="0" collapsed="false">
      <c r="A58" s="5" t="n">
        <v>54</v>
      </c>
      <c r="B58" s="5" t="s">
        <v>2017</v>
      </c>
      <c r="C58" s="736" t="n">
        <v>38963</v>
      </c>
      <c r="D58" s="631" t="s">
        <v>2023</v>
      </c>
      <c r="E58" s="5" t="s">
        <v>162</v>
      </c>
      <c r="F58" s="631" t="s">
        <v>2027</v>
      </c>
      <c r="G58" s="5" t="s">
        <v>166</v>
      </c>
      <c r="H58" s="5" t="s">
        <v>1945</v>
      </c>
    </row>
    <row r="59" customFormat="false" ht="13.2" hidden="false" customHeight="false" outlineLevel="0" collapsed="false">
      <c r="A59" s="5" t="n">
        <v>55</v>
      </c>
      <c r="B59" s="5" t="s">
        <v>2017</v>
      </c>
      <c r="C59" s="736" t="n">
        <v>38963</v>
      </c>
      <c r="D59" s="631" t="s">
        <v>2023</v>
      </c>
      <c r="E59" s="5" t="s">
        <v>162</v>
      </c>
      <c r="F59" s="631" t="s">
        <v>2028</v>
      </c>
      <c r="G59" s="5" t="s">
        <v>166</v>
      </c>
      <c r="H59" s="5" t="s">
        <v>1945</v>
      </c>
    </row>
    <row r="60" customFormat="false" ht="13.2" hidden="false" customHeight="false" outlineLevel="0" collapsed="false">
      <c r="A60" s="5" t="n">
        <v>56</v>
      </c>
      <c r="B60" s="5" t="s">
        <v>2017</v>
      </c>
      <c r="C60" s="736" t="n">
        <v>38963</v>
      </c>
      <c r="D60" s="631" t="s">
        <v>2023</v>
      </c>
      <c r="E60" s="5" t="s">
        <v>162</v>
      </c>
      <c r="F60" s="631" t="s">
        <v>2029</v>
      </c>
      <c r="G60" s="5" t="s">
        <v>166</v>
      </c>
      <c r="H60" s="5" t="s">
        <v>1967</v>
      </c>
    </row>
    <row r="61" customFormat="false" ht="13.2" hidden="false" customHeight="false" outlineLevel="0" collapsed="false">
      <c r="A61" s="5" t="n">
        <v>57</v>
      </c>
      <c r="B61" s="5" t="s">
        <v>2017</v>
      </c>
      <c r="C61" s="736" t="n">
        <v>38963</v>
      </c>
      <c r="D61" s="631" t="s">
        <v>2023</v>
      </c>
      <c r="E61" s="5" t="s">
        <v>162</v>
      </c>
      <c r="F61" s="631" t="s">
        <v>2028</v>
      </c>
      <c r="G61" s="5" t="s">
        <v>166</v>
      </c>
      <c r="H61" s="5" t="s">
        <v>1945</v>
      </c>
    </row>
    <row r="62" customFormat="false" ht="13.2" hidden="false" customHeight="false" outlineLevel="0" collapsed="false">
      <c r="A62" s="5" t="n">
        <v>58</v>
      </c>
      <c r="B62" s="5" t="s">
        <v>2030</v>
      </c>
      <c r="C62" s="736" t="n">
        <v>38969</v>
      </c>
      <c r="D62" s="631" t="s">
        <v>2031</v>
      </c>
      <c r="E62" s="5" t="s">
        <v>275</v>
      </c>
      <c r="F62" s="631" t="s">
        <v>618</v>
      </c>
      <c r="G62" s="5" t="s">
        <v>163</v>
      </c>
      <c r="H62" s="5" t="s">
        <v>1967</v>
      </c>
    </row>
    <row r="63" customFormat="false" ht="13.2" hidden="false" customHeight="false" outlineLevel="0" collapsed="false">
      <c r="A63" s="5" t="n">
        <v>59</v>
      </c>
      <c r="B63" s="5" t="s">
        <v>2030</v>
      </c>
      <c r="C63" s="736" t="n">
        <v>38969</v>
      </c>
      <c r="D63" s="631" t="s">
        <v>2031</v>
      </c>
      <c r="E63" s="5" t="s">
        <v>275</v>
      </c>
      <c r="F63" s="631" t="s">
        <v>2032</v>
      </c>
      <c r="G63" s="5" t="s">
        <v>163</v>
      </c>
      <c r="H63" s="5" t="s">
        <v>1945</v>
      </c>
    </row>
    <row r="64" customFormat="false" ht="13.2" hidden="false" customHeight="false" outlineLevel="0" collapsed="false">
      <c r="A64" s="5" t="n">
        <v>60</v>
      </c>
      <c r="B64" s="5" t="s">
        <v>2030</v>
      </c>
      <c r="C64" s="736" t="n">
        <v>38969</v>
      </c>
      <c r="D64" s="631" t="s">
        <v>2031</v>
      </c>
      <c r="E64" s="5" t="s">
        <v>275</v>
      </c>
      <c r="F64" s="631" t="s">
        <v>2033</v>
      </c>
      <c r="G64" s="5" t="s">
        <v>163</v>
      </c>
      <c r="H64" s="5" t="s">
        <v>1945</v>
      </c>
    </row>
    <row r="65" customFormat="false" ht="13.2" hidden="false" customHeight="false" outlineLevel="0" collapsed="false">
      <c r="A65" s="5" t="n">
        <v>61</v>
      </c>
      <c r="B65" s="5" t="s">
        <v>2030</v>
      </c>
      <c r="C65" s="736" t="n">
        <v>38969</v>
      </c>
      <c r="D65" s="631" t="s">
        <v>2031</v>
      </c>
      <c r="E65" s="5" t="s">
        <v>275</v>
      </c>
      <c r="F65" s="631" t="s">
        <v>618</v>
      </c>
      <c r="G65" s="5" t="s">
        <v>163</v>
      </c>
      <c r="H65" s="5" t="s">
        <v>1945</v>
      </c>
    </row>
    <row r="66" customFormat="false" ht="13.2" hidden="false" customHeight="false" outlineLevel="0" collapsed="false">
      <c r="A66" s="5" t="n">
        <v>62</v>
      </c>
      <c r="B66" s="5" t="s">
        <v>2030</v>
      </c>
      <c r="C66" s="736" t="n">
        <v>38969</v>
      </c>
      <c r="D66" s="631" t="s">
        <v>2031</v>
      </c>
      <c r="E66" s="5" t="s">
        <v>275</v>
      </c>
      <c r="F66" s="631" t="s">
        <v>618</v>
      </c>
      <c r="G66" s="5" t="s">
        <v>163</v>
      </c>
      <c r="H66" s="5" t="s">
        <v>1945</v>
      </c>
    </row>
    <row r="67" customFormat="false" ht="13.2" hidden="false" customHeight="false" outlineLevel="0" collapsed="false">
      <c r="A67" s="5" t="n">
        <v>63</v>
      </c>
      <c r="B67" s="5" t="s">
        <v>2030</v>
      </c>
      <c r="C67" s="736" t="n">
        <v>38969</v>
      </c>
      <c r="D67" s="631" t="s">
        <v>2031</v>
      </c>
      <c r="E67" s="5" t="s">
        <v>275</v>
      </c>
      <c r="F67" s="631" t="s">
        <v>2032</v>
      </c>
      <c r="G67" s="5" t="s">
        <v>163</v>
      </c>
      <c r="H67" s="5" t="s">
        <v>1945</v>
      </c>
    </row>
    <row r="68" customFormat="false" ht="13.2" hidden="false" customHeight="false" outlineLevel="0" collapsed="false">
      <c r="A68" s="5" t="n">
        <v>64</v>
      </c>
      <c r="B68" s="5" t="s">
        <v>2030</v>
      </c>
      <c r="C68" s="736" t="n">
        <v>38969</v>
      </c>
      <c r="D68" s="631" t="s">
        <v>2031</v>
      </c>
      <c r="E68" s="5" t="s">
        <v>275</v>
      </c>
      <c r="F68" s="631" t="s">
        <v>2033</v>
      </c>
      <c r="G68" s="5" t="s">
        <v>163</v>
      </c>
      <c r="H68" s="5" t="s">
        <v>1967</v>
      </c>
    </row>
    <row r="69" customFormat="false" ht="13.2" hidden="false" customHeight="false" outlineLevel="0" collapsed="false">
      <c r="A69" s="5" t="n">
        <v>65</v>
      </c>
      <c r="B69" s="5" t="s">
        <v>2030</v>
      </c>
      <c r="C69" s="736" t="n">
        <v>38969</v>
      </c>
      <c r="D69" s="631" t="s">
        <v>2031</v>
      </c>
      <c r="E69" s="5" t="s">
        <v>275</v>
      </c>
      <c r="F69" s="631" t="s">
        <v>2034</v>
      </c>
      <c r="G69" s="5" t="s">
        <v>163</v>
      </c>
      <c r="H69" s="5" t="s">
        <v>1945</v>
      </c>
    </row>
    <row r="70" customFormat="false" ht="13.2" hidden="false" customHeight="false" outlineLevel="0" collapsed="false">
      <c r="A70" s="5" t="n">
        <v>66</v>
      </c>
      <c r="B70" s="5" t="s">
        <v>2030</v>
      </c>
      <c r="C70" s="736" t="n">
        <v>38969</v>
      </c>
      <c r="D70" s="631" t="s">
        <v>2031</v>
      </c>
      <c r="E70" s="5" t="s">
        <v>275</v>
      </c>
      <c r="F70" s="631" t="s">
        <v>2035</v>
      </c>
      <c r="G70" s="5" t="s">
        <v>163</v>
      </c>
      <c r="H70" s="5" t="s">
        <v>1945</v>
      </c>
    </row>
    <row r="71" customFormat="false" ht="13.2" hidden="false" customHeight="false" outlineLevel="0" collapsed="false">
      <c r="A71" s="5" t="n">
        <v>67</v>
      </c>
      <c r="B71" s="5" t="s">
        <v>2030</v>
      </c>
      <c r="C71" s="736" t="n">
        <v>38969</v>
      </c>
      <c r="D71" s="631" t="s">
        <v>2031</v>
      </c>
      <c r="E71" s="5" t="s">
        <v>275</v>
      </c>
      <c r="F71" s="631" t="s">
        <v>618</v>
      </c>
      <c r="G71" s="5" t="s">
        <v>163</v>
      </c>
      <c r="H71" s="5" t="s">
        <v>1945</v>
      </c>
    </row>
    <row r="72" customFormat="false" ht="13.2" hidden="false" customHeight="false" outlineLevel="0" collapsed="false">
      <c r="A72" s="5" t="n">
        <v>68</v>
      </c>
      <c r="B72" s="5" t="s">
        <v>2030</v>
      </c>
      <c r="C72" s="736" t="n">
        <v>38969</v>
      </c>
      <c r="D72" s="631" t="s">
        <v>2031</v>
      </c>
      <c r="E72" s="5" t="s">
        <v>275</v>
      </c>
      <c r="F72" s="631" t="s">
        <v>2032</v>
      </c>
      <c r="G72" s="5" t="s">
        <v>163</v>
      </c>
      <c r="H72" s="5" t="s">
        <v>1945</v>
      </c>
    </row>
    <row r="73" customFormat="false" ht="13.2" hidden="false" customHeight="false" outlineLevel="0" collapsed="false">
      <c r="A73" s="5" t="n">
        <v>69</v>
      </c>
      <c r="B73" s="5" t="s">
        <v>2030</v>
      </c>
      <c r="C73" s="736" t="n">
        <v>38969</v>
      </c>
      <c r="D73" s="631" t="s">
        <v>2036</v>
      </c>
      <c r="E73" s="5" t="s">
        <v>163</v>
      </c>
      <c r="F73" s="631" t="s">
        <v>2037</v>
      </c>
      <c r="G73" s="5" t="s">
        <v>275</v>
      </c>
      <c r="H73" s="5" t="s">
        <v>1945</v>
      </c>
    </row>
    <row r="74" customFormat="false" ht="13.2" hidden="false" customHeight="false" outlineLevel="0" collapsed="false">
      <c r="A74" s="5" t="n">
        <v>70</v>
      </c>
      <c r="B74" s="5" t="s">
        <v>2030</v>
      </c>
      <c r="C74" s="736" t="n">
        <v>38969</v>
      </c>
      <c r="D74" s="631" t="s">
        <v>2036</v>
      </c>
      <c r="E74" s="5" t="s">
        <v>163</v>
      </c>
      <c r="F74" s="631" t="s">
        <v>653</v>
      </c>
      <c r="G74" s="5" t="s">
        <v>275</v>
      </c>
      <c r="H74" s="5" t="s">
        <v>1945</v>
      </c>
    </row>
    <row r="75" customFormat="false" ht="13.2" hidden="false" customHeight="false" outlineLevel="0" collapsed="false">
      <c r="A75" s="5" t="n">
        <v>71</v>
      </c>
      <c r="B75" s="5" t="s">
        <v>2030</v>
      </c>
      <c r="C75" s="736" t="n">
        <v>38969</v>
      </c>
      <c r="D75" s="631" t="s">
        <v>2036</v>
      </c>
      <c r="E75" s="5" t="s">
        <v>163</v>
      </c>
      <c r="F75" s="631" t="s">
        <v>616</v>
      </c>
      <c r="G75" s="5" t="s">
        <v>275</v>
      </c>
      <c r="H75" s="5" t="s">
        <v>1945</v>
      </c>
    </row>
    <row r="76" customFormat="false" ht="13.2" hidden="false" customHeight="false" outlineLevel="0" collapsed="false">
      <c r="A76" s="5" t="n">
        <v>72</v>
      </c>
      <c r="B76" s="5" t="s">
        <v>2030</v>
      </c>
      <c r="C76" s="736" t="n">
        <v>38969</v>
      </c>
      <c r="D76" s="631" t="s">
        <v>2036</v>
      </c>
      <c r="E76" s="5" t="s">
        <v>163</v>
      </c>
      <c r="F76" s="631" t="s">
        <v>616</v>
      </c>
      <c r="G76" s="5" t="s">
        <v>275</v>
      </c>
      <c r="H76" s="5" t="s">
        <v>1945</v>
      </c>
    </row>
    <row r="77" customFormat="false" ht="13.2" hidden="false" customHeight="false" outlineLevel="0" collapsed="false">
      <c r="A77" s="5" t="n">
        <v>73</v>
      </c>
      <c r="B77" s="5" t="s">
        <v>2030</v>
      </c>
      <c r="C77" s="736" t="n">
        <v>38969</v>
      </c>
      <c r="D77" s="631" t="s">
        <v>2036</v>
      </c>
      <c r="E77" s="5" t="s">
        <v>163</v>
      </c>
      <c r="F77" s="631" t="s">
        <v>2038</v>
      </c>
      <c r="G77" s="5" t="s">
        <v>275</v>
      </c>
      <c r="H77" s="5" t="s">
        <v>1945</v>
      </c>
    </row>
    <row r="78" customFormat="false" ht="13.2" hidden="false" customHeight="false" outlineLevel="0" collapsed="false">
      <c r="A78" s="5" t="n">
        <v>74</v>
      </c>
      <c r="B78" s="5" t="s">
        <v>2030</v>
      </c>
      <c r="C78" s="736" t="n">
        <v>38969</v>
      </c>
      <c r="D78" s="631" t="s">
        <v>2036</v>
      </c>
      <c r="E78" s="5" t="s">
        <v>163</v>
      </c>
      <c r="F78" s="631" t="s">
        <v>2037</v>
      </c>
      <c r="G78" s="5" t="s">
        <v>275</v>
      </c>
      <c r="H78" s="5" t="s">
        <v>1945</v>
      </c>
    </row>
    <row r="79" customFormat="false" ht="13.2" hidden="false" customHeight="false" outlineLevel="0" collapsed="false">
      <c r="A79" s="5" t="n">
        <v>75</v>
      </c>
      <c r="B79" s="5" t="s">
        <v>2030</v>
      </c>
      <c r="C79" s="736" t="n">
        <v>38969</v>
      </c>
      <c r="D79" s="631" t="s">
        <v>2036</v>
      </c>
      <c r="E79" s="5" t="s">
        <v>163</v>
      </c>
      <c r="F79" s="631" t="s">
        <v>2039</v>
      </c>
      <c r="G79" s="5" t="s">
        <v>275</v>
      </c>
      <c r="H79" s="5" t="s">
        <v>1967</v>
      </c>
    </row>
    <row r="80" customFormat="false" ht="13.2" hidden="false" customHeight="false" outlineLevel="0" collapsed="false">
      <c r="A80" s="5" t="n">
        <v>76</v>
      </c>
      <c r="B80" s="5" t="s">
        <v>2030</v>
      </c>
      <c r="C80" s="736" t="n">
        <v>38969</v>
      </c>
      <c r="D80" s="631" t="s">
        <v>2036</v>
      </c>
      <c r="E80" s="5" t="s">
        <v>163</v>
      </c>
      <c r="F80" s="631" t="s">
        <v>653</v>
      </c>
      <c r="G80" s="5" t="s">
        <v>275</v>
      </c>
      <c r="H80" s="5" t="s">
        <v>1945</v>
      </c>
    </row>
    <row r="81" customFormat="false" ht="13.2" hidden="false" customHeight="false" outlineLevel="0" collapsed="false">
      <c r="A81" s="5" t="n">
        <v>77</v>
      </c>
      <c r="B81" s="5" t="s">
        <v>2030</v>
      </c>
      <c r="C81" s="736" t="n">
        <v>38969</v>
      </c>
      <c r="D81" s="631" t="s">
        <v>2036</v>
      </c>
      <c r="E81" s="5" t="s">
        <v>163</v>
      </c>
      <c r="F81" s="631" t="s">
        <v>2040</v>
      </c>
      <c r="G81" s="5" t="s">
        <v>275</v>
      </c>
      <c r="H81" s="5" t="s">
        <v>1945</v>
      </c>
    </row>
    <row r="82" customFormat="false" ht="13.2" hidden="false" customHeight="false" outlineLevel="0" collapsed="false">
      <c r="A82" s="5" t="n">
        <v>78</v>
      </c>
      <c r="B82" s="5" t="s">
        <v>2030</v>
      </c>
      <c r="C82" s="736" t="n">
        <v>38969</v>
      </c>
      <c r="D82" s="631" t="s">
        <v>2036</v>
      </c>
      <c r="E82" s="5" t="s">
        <v>163</v>
      </c>
      <c r="F82" s="631" t="s">
        <v>2039</v>
      </c>
      <c r="G82" s="5" t="s">
        <v>275</v>
      </c>
      <c r="H82" s="5" t="s">
        <v>1945</v>
      </c>
    </row>
    <row r="83" customFormat="false" ht="13.2" hidden="false" customHeight="false" outlineLevel="0" collapsed="false">
      <c r="A83" s="5" t="n">
        <v>79</v>
      </c>
      <c r="B83" s="5" t="s">
        <v>2030</v>
      </c>
      <c r="C83" s="736" t="n">
        <v>38969</v>
      </c>
      <c r="D83" s="631" t="s">
        <v>2036</v>
      </c>
      <c r="E83" s="5" t="s">
        <v>163</v>
      </c>
      <c r="F83" s="631" t="s">
        <v>2038</v>
      </c>
      <c r="G83" s="5" t="s">
        <v>275</v>
      </c>
      <c r="H83" s="5" t="s">
        <v>1945</v>
      </c>
    </row>
    <row r="84" customFormat="false" ht="13.2" hidden="false" customHeight="false" outlineLevel="0" collapsed="false">
      <c r="A84" s="5" t="n">
        <v>80</v>
      </c>
      <c r="B84" s="5" t="s">
        <v>2041</v>
      </c>
      <c r="C84" s="736" t="n">
        <v>38970</v>
      </c>
      <c r="D84" s="631" t="s">
        <v>2042</v>
      </c>
      <c r="E84" s="5" t="s">
        <v>2043</v>
      </c>
      <c r="F84" s="631" t="s">
        <v>618</v>
      </c>
      <c r="G84" s="5" t="s">
        <v>163</v>
      </c>
      <c r="H84" s="5" t="s">
        <v>1945</v>
      </c>
    </row>
    <row r="85" customFormat="false" ht="13.2" hidden="false" customHeight="false" outlineLevel="0" collapsed="false">
      <c r="A85" s="5" t="n">
        <v>81</v>
      </c>
      <c r="B85" s="5" t="s">
        <v>2044</v>
      </c>
      <c r="C85" s="736" t="n">
        <v>38970</v>
      </c>
      <c r="D85" s="631" t="s">
        <v>2045</v>
      </c>
      <c r="E85" s="5" t="s">
        <v>613</v>
      </c>
      <c r="F85" s="631" t="s">
        <v>2046</v>
      </c>
      <c r="G85" s="5" t="s">
        <v>174</v>
      </c>
      <c r="H85" s="5" t="s">
        <v>1967</v>
      </c>
    </row>
    <row r="86" customFormat="false" ht="13.2" hidden="false" customHeight="false" outlineLevel="0" collapsed="false">
      <c r="A86" s="5" t="n">
        <v>82</v>
      </c>
      <c r="B86" s="5" t="s">
        <v>2047</v>
      </c>
      <c r="C86" s="736" t="n">
        <v>38970</v>
      </c>
      <c r="D86" s="631" t="s">
        <v>2031</v>
      </c>
      <c r="E86" s="5" t="s">
        <v>275</v>
      </c>
      <c r="F86" s="631" t="s">
        <v>615</v>
      </c>
      <c r="G86" s="5" t="s">
        <v>2043</v>
      </c>
      <c r="H86" s="5" t="s">
        <v>1945</v>
      </c>
    </row>
    <row r="87" customFormat="false" ht="13.2" hidden="false" customHeight="false" outlineLevel="0" collapsed="false">
      <c r="A87" s="5" t="n">
        <v>83</v>
      </c>
      <c r="B87" s="5" t="s">
        <v>2047</v>
      </c>
      <c r="C87" s="736" t="n">
        <v>38970</v>
      </c>
      <c r="D87" s="631" t="s">
        <v>2031</v>
      </c>
      <c r="E87" s="5" t="s">
        <v>275</v>
      </c>
      <c r="F87" s="631" t="s">
        <v>2048</v>
      </c>
      <c r="G87" s="5" t="s">
        <v>2043</v>
      </c>
      <c r="H87" s="5" t="s">
        <v>1967</v>
      </c>
    </row>
    <row r="88" customFormat="false" ht="13.2" hidden="false" customHeight="false" outlineLevel="0" collapsed="false">
      <c r="A88" s="5" t="n">
        <v>84</v>
      </c>
      <c r="B88" s="5" t="s">
        <v>2047</v>
      </c>
      <c r="C88" s="736" t="n">
        <v>38970</v>
      </c>
      <c r="D88" s="631" t="s">
        <v>2031</v>
      </c>
      <c r="E88" s="5" t="s">
        <v>275</v>
      </c>
      <c r="F88" s="631" t="s">
        <v>2049</v>
      </c>
      <c r="G88" s="5" t="s">
        <v>2043</v>
      </c>
      <c r="H88" s="5" t="s">
        <v>1945</v>
      </c>
    </row>
    <row r="89" customFormat="false" ht="13.2" hidden="false" customHeight="false" outlineLevel="0" collapsed="false">
      <c r="A89" s="5" t="n">
        <v>85</v>
      </c>
      <c r="B89" s="5" t="s">
        <v>2047</v>
      </c>
      <c r="C89" s="736" t="n">
        <v>38970</v>
      </c>
      <c r="D89" s="631" t="s">
        <v>2031</v>
      </c>
      <c r="E89" s="5" t="s">
        <v>275</v>
      </c>
      <c r="F89" s="631" t="s">
        <v>2050</v>
      </c>
      <c r="G89" s="5" t="s">
        <v>2043</v>
      </c>
      <c r="H89" s="5" t="s">
        <v>1945</v>
      </c>
    </row>
    <row r="90" customFormat="false" ht="13.2" hidden="false" customHeight="false" outlineLevel="0" collapsed="false">
      <c r="A90" s="5" t="n">
        <v>86</v>
      </c>
      <c r="B90" s="5" t="s">
        <v>2047</v>
      </c>
      <c r="C90" s="736" t="n">
        <v>38970</v>
      </c>
      <c r="D90" s="631" t="s">
        <v>2031</v>
      </c>
      <c r="E90" s="5" t="s">
        <v>275</v>
      </c>
      <c r="F90" s="631" t="s">
        <v>2051</v>
      </c>
      <c r="G90" s="5" t="s">
        <v>2043</v>
      </c>
      <c r="H90" s="5" t="s">
        <v>1945</v>
      </c>
    </row>
    <row r="91" customFormat="false" ht="13.2" hidden="false" customHeight="false" outlineLevel="0" collapsed="false">
      <c r="A91" s="5" t="n">
        <v>87</v>
      </c>
      <c r="B91" s="5" t="s">
        <v>2047</v>
      </c>
      <c r="C91" s="736" t="n">
        <v>38970</v>
      </c>
      <c r="D91" s="631" t="s">
        <v>2052</v>
      </c>
      <c r="E91" s="5" t="s">
        <v>2043</v>
      </c>
      <c r="F91" s="631" t="s">
        <v>2039</v>
      </c>
      <c r="G91" s="5" t="s">
        <v>275</v>
      </c>
      <c r="H91" s="5" t="s">
        <v>1945</v>
      </c>
    </row>
    <row r="92" customFormat="false" ht="13.2" hidden="false" customHeight="false" outlineLevel="0" collapsed="false">
      <c r="A92" s="5" t="n">
        <v>88</v>
      </c>
      <c r="B92" s="5" t="s">
        <v>2047</v>
      </c>
      <c r="C92" s="736" t="n">
        <v>38970</v>
      </c>
      <c r="D92" s="631" t="s">
        <v>2052</v>
      </c>
      <c r="E92" s="5" t="s">
        <v>2043</v>
      </c>
      <c r="F92" s="631" t="s">
        <v>616</v>
      </c>
      <c r="G92" s="5" t="s">
        <v>275</v>
      </c>
      <c r="H92" s="5" t="s">
        <v>1945</v>
      </c>
    </row>
    <row r="93" customFormat="false" ht="13.2" hidden="false" customHeight="false" outlineLevel="0" collapsed="false">
      <c r="A93" s="5" t="n">
        <v>89</v>
      </c>
      <c r="B93" s="5" t="s">
        <v>2047</v>
      </c>
      <c r="C93" s="736" t="n">
        <v>38970</v>
      </c>
      <c r="D93" s="631" t="s">
        <v>2052</v>
      </c>
      <c r="E93" s="5" t="s">
        <v>2043</v>
      </c>
      <c r="F93" s="631" t="s">
        <v>2038</v>
      </c>
      <c r="G93" s="5" t="s">
        <v>275</v>
      </c>
      <c r="H93" s="5" t="s">
        <v>1945</v>
      </c>
    </row>
    <row r="94" customFormat="false" ht="13.2" hidden="false" customHeight="false" outlineLevel="0" collapsed="false">
      <c r="A94" s="5" t="n">
        <v>90</v>
      </c>
      <c r="B94" s="5" t="s">
        <v>2047</v>
      </c>
      <c r="C94" s="736" t="n">
        <v>38970</v>
      </c>
      <c r="D94" s="631" t="s">
        <v>2052</v>
      </c>
      <c r="E94" s="5" t="s">
        <v>2043</v>
      </c>
      <c r="F94" s="631" t="s">
        <v>2053</v>
      </c>
      <c r="G94" s="5" t="s">
        <v>275</v>
      </c>
      <c r="H94" s="5" t="s">
        <v>1945</v>
      </c>
    </row>
    <row r="95" customFormat="false" ht="13.2" hidden="false" customHeight="false" outlineLevel="0" collapsed="false">
      <c r="A95" s="5" t="n">
        <v>91</v>
      </c>
      <c r="B95" s="5" t="s">
        <v>2047</v>
      </c>
      <c r="C95" s="736" t="n">
        <v>38970</v>
      </c>
      <c r="D95" s="631" t="s">
        <v>2052</v>
      </c>
      <c r="E95" s="5" t="s">
        <v>2043</v>
      </c>
      <c r="F95" s="631" t="s">
        <v>2037</v>
      </c>
      <c r="G95" s="5" t="s">
        <v>275</v>
      </c>
      <c r="H95" s="5" t="s">
        <v>1945</v>
      </c>
    </row>
    <row r="96" customFormat="false" ht="13.2" hidden="false" customHeight="false" outlineLevel="0" collapsed="false">
      <c r="A96" s="5" t="n">
        <v>92</v>
      </c>
      <c r="B96" s="5" t="s">
        <v>2054</v>
      </c>
      <c r="C96" s="736" t="n">
        <v>38976</v>
      </c>
      <c r="D96" s="631" t="s">
        <v>2055</v>
      </c>
      <c r="E96" s="5" t="s">
        <v>206</v>
      </c>
      <c r="F96" s="631" t="s">
        <v>2056</v>
      </c>
      <c r="G96" s="5" t="s">
        <v>122</v>
      </c>
      <c r="H96" s="5" t="s">
        <v>1967</v>
      </c>
    </row>
    <row r="97" customFormat="false" ht="13.2" hidden="false" customHeight="false" outlineLevel="0" collapsed="false">
      <c r="A97" s="5" t="n">
        <v>93</v>
      </c>
      <c r="B97" s="5" t="s">
        <v>2057</v>
      </c>
      <c r="C97" s="736" t="n">
        <v>38976</v>
      </c>
      <c r="D97" s="631" t="s">
        <v>623</v>
      </c>
      <c r="E97" s="5" t="s">
        <v>206</v>
      </c>
      <c r="F97" s="631" t="s">
        <v>624</v>
      </c>
      <c r="G97" s="5" t="s">
        <v>2058</v>
      </c>
      <c r="H97" s="5" t="s">
        <v>1967</v>
      </c>
    </row>
    <row r="98" customFormat="false" ht="13.2" hidden="false" customHeight="false" outlineLevel="0" collapsed="false">
      <c r="A98" s="5" t="n">
        <v>94</v>
      </c>
      <c r="B98" s="5" t="s">
        <v>2059</v>
      </c>
      <c r="C98" s="736" t="n">
        <v>38997</v>
      </c>
      <c r="D98" s="631" t="s">
        <v>2060</v>
      </c>
      <c r="E98" s="5" t="s">
        <v>2061</v>
      </c>
      <c r="F98" s="631" t="s">
        <v>2062</v>
      </c>
      <c r="G98" s="5" t="s">
        <v>185</v>
      </c>
      <c r="H98" s="5" t="s">
        <v>1945</v>
      </c>
    </row>
    <row r="99" customFormat="false" ht="13.2" hidden="false" customHeight="false" outlineLevel="0" collapsed="false">
      <c r="A99" s="5" t="n">
        <v>95</v>
      </c>
      <c r="B99" s="5" t="s">
        <v>2063</v>
      </c>
      <c r="C99" s="736" t="n">
        <v>38997</v>
      </c>
      <c r="D99" s="631" t="s">
        <v>2064</v>
      </c>
      <c r="E99" s="5" t="s">
        <v>1903</v>
      </c>
      <c r="F99" s="631" t="s">
        <v>2065</v>
      </c>
      <c r="G99" s="5" t="s">
        <v>186</v>
      </c>
      <c r="H99" s="5" t="s">
        <v>1945</v>
      </c>
    </row>
    <row r="100" customFormat="false" ht="13.2" hidden="false" customHeight="false" outlineLevel="0" collapsed="false">
      <c r="A100" s="5" t="n">
        <v>96</v>
      </c>
      <c r="B100" s="329" t="s">
        <v>2063</v>
      </c>
      <c r="C100" s="736" t="n">
        <v>38997</v>
      </c>
      <c r="D100" s="631" t="s">
        <v>2064</v>
      </c>
      <c r="E100" s="5" t="s">
        <v>1903</v>
      </c>
      <c r="F100" s="631" t="s">
        <v>2066</v>
      </c>
      <c r="G100" s="329" t="s">
        <v>186</v>
      </c>
      <c r="H100" s="5" t="s">
        <v>1967</v>
      </c>
    </row>
    <row r="101" customFormat="false" ht="13.2" hidden="false" customHeight="false" outlineLevel="0" collapsed="false">
      <c r="A101" s="5" t="n">
        <v>97</v>
      </c>
      <c r="B101" s="329" t="s">
        <v>2063</v>
      </c>
      <c r="C101" s="736" t="n">
        <v>38997</v>
      </c>
      <c r="D101" s="631" t="s">
        <v>2064</v>
      </c>
      <c r="E101" s="5" t="s">
        <v>1903</v>
      </c>
      <c r="F101" s="631" t="s">
        <v>2067</v>
      </c>
      <c r="G101" s="329" t="s">
        <v>186</v>
      </c>
      <c r="H101" s="5" t="s">
        <v>1945</v>
      </c>
    </row>
    <row r="102" customFormat="false" ht="13.2" hidden="false" customHeight="false" outlineLevel="0" collapsed="false">
      <c r="A102" s="5" t="n">
        <v>98</v>
      </c>
      <c r="B102" s="329" t="s">
        <v>2063</v>
      </c>
      <c r="C102" s="736" t="n">
        <v>38997</v>
      </c>
      <c r="D102" s="631" t="s">
        <v>2064</v>
      </c>
      <c r="E102" s="5" t="s">
        <v>1903</v>
      </c>
      <c r="F102" s="631" t="s">
        <v>2068</v>
      </c>
      <c r="G102" s="329" t="s">
        <v>186</v>
      </c>
      <c r="H102" s="5" t="s">
        <v>1967</v>
      </c>
    </row>
    <row r="103" customFormat="false" ht="13.2" hidden="false" customHeight="false" outlineLevel="0" collapsed="false">
      <c r="A103" s="5" t="n">
        <v>99</v>
      </c>
      <c r="B103" s="329" t="s">
        <v>2063</v>
      </c>
      <c r="C103" s="736" t="n">
        <v>38997</v>
      </c>
      <c r="D103" s="631" t="s">
        <v>2064</v>
      </c>
      <c r="E103" s="5" t="s">
        <v>1903</v>
      </c>
      <c r="F103" s="631" t="s">
        <v>2069</v>
      </c>
      <c r="G103" s="329" t="s">
        <v>186</v>
      </c>
      <c r="H103" s="5" t="s">
        <v>1945</v>
      </c>
    </row>
    <row r="104" customFormat="false" ht="13.2" hidden="false" customHeight="false" outlineLevel="0" collapsed="false">
      <c r="A104" s="5" t="n">
        <v>100</v>
      </c>
      <c r="B104" s="329" t="s">
        <v>2063</v>
      </c>
      <c r="C104" s="736" t="n">
        <v>38997</v>
      </c>
      <c r="D104" s="631" t="s">
        <v>2064</v>
      </c>
      <c r="E104" s="5" t="s">
        <v>1903</v>
      </c>
      <c r="F104" s="631" t="s">
        <v>2065</v>
      </c>
      <c r="G104" s="329" t="s">
        <v>186</v>
      </c>
      <c r="H104" s="5" t="s">
        <v>1945</v>
      </c>
    </row>
    <row r="105" customFormat="false" ht="13.2" hidden="false" customHeight="false" outlineLevel="0" collapsed="false">
      <c r="A105" s="5" t="n">
        <v>101</v>
      </c>
      <c r="B105" s="329" t="s">
        <v>2063</v>
      </c>
      <c r="C105" s="736" t="n">
        <v>38997</v>
      </c>
      <c r="D105" s="631" t="s">
        <v>2064</v>
      </c>
      <c r="E105" s="5" t="s">
        <v>1903</v>
      </c>
      <c r="F105" s="631" t="s">
        <v>2066</v>
      </c>
      <c r="G105" s="329" t="s">
        <v>186</v>
      </c>
      <c r="H105" s="5" t="s">
        <v>1945</v>
      </c>
    </row>
    <row r="106" customFormat="false" ht="13.2" hidden="false" customHeight="false" outlineLevel="0" collapsed="false">
      <c r="A106" s="5" t="n">
        <v>102</v>
      </c>
      <c r="B106" s="329" t="s">
        <v>2063</v>
      </c>
      <c r="C106" s="736" t="n">
        <v>38997</v>
      </c>
      <c r="D106" s="631" t="s">
        <v>2070</v>
      </c>
      <c r="E106" s="5" t="s">
        <v>186</v>
      </c>
      <c r="F106" s="631" t="s">
        <v>2071</v>
      </c>
      <c r="G106" s="5" t="s">
        <v>1903</v>
      </c>
      <c r="H106" s="5" t="s">
        <v>1967</v>
      </c>
    </row>
    <row r="107" customFormat="false" ht="13.2" hidden="false" customHeight="false" outlineLevel="0" collapsed="false">
      <c r="A107" s="5" t="n">
        <v>103</v>
      </c>
      <c r="B107" s="329" t="s">
        <v>2063</v>
      </c>
      <c r="C107" s="736" t="n">
        <v>38997</v>
      </c>
      <c r="D107" s="631" t="s">
        <v>2070</v>
      </c>
      <c r="E107" s="5" t="s">
        <v>186</v>
      </c>
      <c r="F107" s="631" t="s">
        <v>2072</v>
      </c>
      <c r="G107" s="5" t="s">
        <v>1903</v>
      </c>
      <c r="H107" s="5" t="s">
        <v>1945</v>
      </c>
    </row>
    <row r="108" customFormat="false" ht="13.2" hidden="false" customHeight="false" outlineLevel="0" collapsed="false">
      <c r="A108" s="5" t="n">
        <v>104</v>
      </c>
      <c r="B108" s="329" t="s">
        <v>2063</v>
      </c>
      <c r="C108" s="736" t="n">
        <v>38997</v>
      </c>
      <c r="D108" s="631" t="s">
        <v>2070</v>
      </c>
      <c r="E108" s="5" t="s">
        <v>186</v>
      </c>
      <c r="F108" s="631" t="s">
        <v>2073</v>
      </c>
      <c r="G108" s="5" t="s">
        <v>1903</v>
      </c>
      <c r="H108" s="5" t="s">
        <v>1945</v>
      </c>
    </row>
    <row r="109" customFormat="false" ht="13.2" hidden="false" customHeight="false" outlineLevel="0" collapsed="false">
      <c r="A109" s="5" t="n">
        <v>105</v>
      </c>
      <c r="B109" s="329" t="s">
        <v>2063</v>
      </c>
      <c r="C109" s="736" t="n">
        <v>38997</v>
      </c>
      <c r="D109" s="631" t="s">
        <v>2070</v>
      </c>
      <c r="E109" s="5" t="s">
        <v>186</v>
      </c>
      <c r="F109" s="631" t="s">
        <v>2074</v>
      </c>
      <c r="G109" s="5" t="s">
        <v>1903</v>
      </c>
      <c r="H109" s="5" t="s">
        <v>1945</v>
      </c>
    </row>
    <row r="110" customFormat="false" ht="13.2" hidden="false" customHeight="false" outlineLevel="0" collapsed="false">
      <c r="A110" s="5" t="n">
        <v>106</v>
      </c>
      <c r="B110" s="329" t="s">
        <v>2063</v>
      </c>
      <c r="C110" s="736" t="n">
        <v>38997</v>
      </c>
      <c r="D110" s="631" t="s">
        <v>2070</v>
      </c>
      <c r="E110" s="5" t="s">
        <v>186</v>
      </c>
      <c r="F110" s="631" t="s">
        <v>2075</v>
      </c>
      <c r="G110" s="5" t="s">
        <v>1903</v>
      </c>
      <c r="H110" s="5" t="s">
        <v>1967</v>
      </c>
    </row>
    <row r="111" customFormat="false" ht="13.2" hidden="false" customHeight="false" outlineLevel="0" collapsed="false">
      <c r="A111" s="5" t="n">
        <v>107</v>
      </c>
      <c r="B111" s="329" t="s">
        <v>2063</v>
      </c>
      <c r="C111" s="736" t="n">
        <v>38997</v>
      </c>
      <c r="D111" s="631" t="s">
        <v>2070</v>
      </c>
      <c r="E111" s="5" t="s">
        <v>186</v>
      </c>
      <c r="F111" s="631" t="s">
        <v>2071</v>
      </c>
      <c r="G111" s="5" t="s">
        <v>1903</v>
      </c>
      <c r="H111" s="5" t="s">
        <v>1945</v>
      </c>
    </row>
    <row r="112" customFormat="false" ht="13.2" hidden="false" customHeight="false" outlineLevel="0" collapsed="false">
      <c r="A112" s="5" t="n">
        <v>108</v>
      </c>
      <c r="B112" s="329" t="s">
        <v>2063</v>
      </c>
      <c r="C112" s="736" t="n">
        <v>38997</v>
      </c>
      <c r="D112" s="631" t="s">
        <v>2070</v>
      </c>
      <c r="E112" s="5" t="s">
        <v>186</v>
      </c>
      <c r="F112" s="631" t="s">
        <v>2075</v>
      </c>
      <c r="G112" s="5" t="s">
        <v>1903</v>
      </c>
      <c r="H112" s="5" t="s">
        <v>1967</v>
      </c>
    </row>
    <row r="113" customFormat="false" ht="13.2" hidden="false" customHeight="false" outlineLevel="0" collapsed="false">
      <c r="A113" s="5" t="n">
        <v>109</v>
      </c>
      <c r="B113" s="5" t="s">
        <v>2076</v>
      </c>
      <c r="C113" s="736" t="n">
        <v>38998</v>
      </c>
      <c r="D113" s="631" t="s">
        <v>2077</v>
      </c>
      <c r="E113" s="5" t="s">
        <v>185</v>
      </c>
      <c r="F113" s="631" t="s">
        <v>1966</v>
      </c>
      <c r="G113" s="5" t="s">
        <v>148</v>
      </c>
      <c r="H113" s="5" t="s">
        <v>1967</v>
      </c>
    </row>
    <row r="114" customFormat="false" ht="13.2" hidden="false" customHeight="false" outlineLevel="0" collapsed="false">
      <c r="A114" s="5" t="n">
        <v>110</v>
      </c>
      <c r="B114" s="329" t="s">
        <v>2076</v>
      </c>
      <c r="C114" s="736" t="n">
        <v>38998</v>
      </c>
      <c r="D114" s="631" t="s">
        <v>2077</v>
      </c>
      <c r="E114" s="5" t="s">
        <v>185</v>
      </c>
      <c r="F114" s="631" t="s">
        <v>1970</v>
      </c>
      <c r="G114" s="329" t="s">
        <v>148</v>
      </c>
      <c r="H114" s="5" t="s">
        <v>1945</v>
      </c>
    </row>
    <row r="115" customFormat="false" ht="13.2" hidden="false" customHeight="false" outlineLevel="0" collapsed="false">
      <c r="A115" s="5" t="n">
        <v>111</v>
      </c>
      <c r="B115" s="329" t="s">
        <v>2076</v>
      </c>
      <c r="C115" s="736" t="n">
        <v>38998</v>
      </c>
      <c r="D115" s="631" t="s">
        <v>2077</v>
      </c>
      <c r="E115" s="5" t="s">
        <v>185</v>
      </c>
      <c r="F115" s="631" t="s">
        <v>1969</v>
      </c>
      <c r="G115" s="329" t="s">
        <v>148</v>
      </c>
      <c r="H115" s="5" t="s">
        <v>1967</v>
      </c>
    </row>
    <row r="116" customFormat="false" ht="13.2" hidden="false" customHeight="false" outlineLevel="0" collapsed="false">
      <c r="A116" s="5" t="n">
        <v>112</v>
      </c>
      <c r="B116" s="329" t="s">
        <v>2076</v>
      </c>
      <c r="C116" s="736" t="n">
        <v>38998</v>
      </c>
      <c r="D116" s="631" t="s">
        <v>2077</v>
      </c>
      <c r="E116" s="5" t="s">
        <v>185</v>
      </c>
      <c r="F116" s="631" t="s">
        <v>2078</v>
      </c>
      <c r="G116" s="329" t="s">
        <v>148</v>
      </c>
      <c r="H116" s="5" t="s">
        <v>1945</v>
      </c>
    </row>
    <row r="117" customFormat="false" ht="13.2" hidden="false" customHeight="false" outlineLevel="0" collapsed="false">
      <c r="A117" s="5" t="n">
        <v>113</v>
      </c>
      <c r="B117" s="329" t="s">
        <v>2076</v>
      </c>
      <c r="C117" s="736" t="n">
        <v>38998</v>
      </c>
      <c r="D117" s="631" t="s">
        <v>2077</v>
      </c>
      <c r="E117" s="5" t="s">
        <v>185</v>
      </c>
      <c r="F117" s="631" t="s">
        <v>586</v>
      </c>
      <c r="G117" s="329" t="s">
        <v>148</v>
      </c>
      <c r="H117" s="5" t="s">
        <v>1945</v>
      </c>
    </row>
    <row r="118" customFormat="false" ht="13.2" hidden="false" customHeight="false" outlineLevel="0" collapsed="false">
      <c r="A118" s="5" t="n">
        <v>114</v>
      </c>
      <c r="B118" s="329" t="s">
        <v>2076</v>
      </c>
      <c r="C118" s="736" t="n">
        <v>38998</v>
      </c>
      <c r="D118" s="631" t="s">
        <v>2077</v>
      </c>
      <c r="E118" s="5" t="s">
        <v>185</v>
      </c>
      <c r="F118" s="631" t="s">
        <v>1969</v>
      </c>
      <c r="G118" s="329" t="s">
        <v>148</v>
      </c>
      <c r="H118" s="5" t="s">
        <v>1945</v>
      </c>
    </row>
    <row r="119" customFormat="false" ht="13.2" hidden="false" customHeight="false" outlineLevel="0" collapsed="false">
      <c r="A119" s="5" t="n">
        <v>115</v>
      </c>
      <c r="B119" s="329" t="s">
        <v>2076</v>
      </c>
      <c r="C119" s="736" t="n">
        <v>38998</v>
      </c>
      <c r="D119" s="631" t="s">
        <v>2077</v>
      </c>
      <c r="E119" s="5" t="s">
        <v>185</v>
      </c>
      <c r="F119" s="631" t="s">
        <v>1968</v>
      </c>
      <c r="G119" s="329" t="s">
        <v>148</v>
      </c>
      <c r="H119" s="5" t="s">
        <v>1967</v>
      </c>
    </row>
    <row r="120" customFormat="false" ht="13.2" hidden="false" customHeight="false" outlineLevel="0" collapsed="false">
      <c r="A120" s="5" t="n">
        <v>116</v>
      </c>
      <c r="B120" s="329" t="s">
        <v>2076</v>
      </c>
      <c r="C120" s="736" t="n">
        <v>38998</v>
      </c>
      <c r="D120" s="631" t="s">
        <v>2079</v>
      </c>
      <c r="E120" s="329" t="s">
        <v>148</v>
      </c>
      <c r="F120" s="631" t="s">
        <v>2080</v>
      </c>
      <c r="G120" s="5" t="s">
        <v>185</v>
      </c>
      <c r="H120" s="5" t="s">
        <v>1945</v>
      </c>
    </row>
    <row r="121" customFormat="false" ht="13.2" hidden="false" customHeight="false" outlineLevel="0" collapsed="false">
      <c r="A121" s="5" t="n">
        <v>117</v>
      </c>
      <c r="B121" s="329" t="s">
        <v>2076</v>
      </c>
      <c r="C121" s="736" t="n">
        <v>38998</v>
      </c>
      <c r="D121" s="631" t="s">
        <v>2079</v>
      </c>
      <c r="E121" s="329" t="s">
        <v>148</v>
      </c>
      <c r="F121" s="631" t="s">
        <v>2081</v>
      </c>
      <c r="G121" s="5" t="s">
        <v>185</v>
      </c>
      <c r="H121" s="5" t="s">
        <v>1945</v>
      </c>
    </row>
    <row r="122" customFormat="false" ht="13.2" hidden="false" customHeight="false" outlineLevel="0" collapsed="false">
      <c r="A122" s="5" t="n">
        <v>118</v>
      </c>
      <c r="B122" s="329" t="s">
        <v>2076</v>
      </c>
      <c r="C122" s="736" t="n">
        <v>38998</v>
      </c>
      <c r="D122" s="631" t="s">
        <v>2079</v>
      </c>
      <c r="E122" s="329" t="s">
        <v>148</v>
      </c>
      <c r="F122" s="631" t="s">
        <v>2082</v>
      </c>
      <c r="G122" s="5" t="s">
        <v>185</v>
      </c>
      <c r="H122" s="5" t="s">
        <v>1967</v>
      </c>
    </row>
    <row r="123" customFormat="false" ht="13.2" hidden="false" customHeight="false" outlineLevel="0" collapsed="false">
      <c r="A123" s="5" t="n">
        <v>119</v>
      </c>
      <c r="B123" s="329" t="s">
        <v>2076</v>
      </c>
      <c r="C123" s="736" t="n">
        <v>38998</v>
      </c>
      <c r="D123" s="631" t="s">
        <v>2079</v>
      </c>
      <c r="E123" s="329" t="s">
        <v>148</v>
      </c>
      <c r="F123" s="631" t="s">
        <v>2083</v>
      </c>
      <c r="G123" s="5" t="s">
        <v>185</v>
      </c>
      <c r="H123" s="5" t="s">
        <v>1967</v>
      </c>
    </row>
    <row r="124" customFormat="false" ht="13.2" hidden="false" customHeight="false" outlineLevel="0" collapsed="false">
      <c r="A124" s="5" t="n">
        <v>120</v>
      </c>
      <c r="B124" s="329" t="s">
        <v>2076</v>
      </c>
      <c r="C124" s="736" t="n">
        <v>38998</v>
      </c>
      <c r="D124" s="631" t="s">
        <v>2079</v>
      </c>
      <c r="E124" s="329" t="s">
        <v>148</v>
      </c>
      <c r="F124" s="631" t="s">
        <v>2084</v>
      </c>
      <c r="G124" s="5" t="s">
        <v>185</v>
      </c>
      <c r="H124" s="5" t="s">
        <v>1945</v>
      </c>
    </row>
    <row r="125" customFormat="false" ht="13.2" hidden="false" customHeight="false" outlineLevel="0" collapsed="false">
      <c r="A125" s="5" t="n">
        <v>121</v>
      </c>
      <c r="B125" s="329" t="s">
        <v>2076</v>
      </c>
      <c r="C125" s="736" t="n">
        <v>38998</v>
      </c>
      <c r="D125" s="631" t="s">
        <v>2079</v>
      </c>
      <c r="E125" s="329" t="s">
        <v>148</v>
      </c>
      <c r="F125" s="631" t="s">
        <v>2085</v>
      </c>
      <c r="G125" s="5" t="s">
        <v>185</v>
      </c>
      <c r="H125" s="5" t="s">
        <v>1945</v>
      </c>
    </row>
    <row r="126" customFormat="false" ht="13.2" hidden="false" customHeight="false" outlineLevel="0" collapsed="false">
      <c r="A126" s="5" t="n">
        <v>122</v>
      </c>
      <c r="B126" s="329" t="s">
        <v>2076</v>
      </c>
      <c r="C126" s="736" t="n">
        <v>38998</v>
      </c>
      <c r="D126" s="631" t="s">
        <v>2079</v>
      </c>
      <c r="E126" s="329" t="s">
        <v>148</v>
      </c>
      <c r="F126" s="631" t="s">
        <v>2081</v>
      </c>
      <c r="G126" s="5" t="s">
        <v>185</v>
      </c>
      <c r="H126" s="5" t="s">
        <v>1945</v>
      </c>
    </row>
    <row r="127" customFormat="false" ht="13.2" hidden="false" customHeight="false" outlineLevel="0" collapsed="false">
      <c r="A127" s="5" t="n">
        <v>123</v>
      </c>
      <c r="B127" s="5" t="s">
        <v>2086</v>
      </c>
      <c r="C127" s="736" t="n">
        <v>38998</v>
      </c>
      <c r="D127" s="631" t="s">
        <v>2079</v>
      </c>
      <c r="E127" s="5" t="s">
        <v>148</v>
      </c>
      <c r="F127" s="631" t="s">
        <v>2066</v>
      </c>
      <c r="G127" s="5" t="s">
        <v>60</v>
      </c>
      <c r="H127" s="5" t="s">
        <v>1945</v>
      </c>
    </row>
    <row r="128" customFormat="false" ht="13.2" hidden="false" customHeight="false" outlineLevel="0" collapsed="false">
      <c r="A128" s="5" t="n">
        <v>124</v>
      </c>
      <c r="B128" s="5" t="s">
        <v>2087</v>
      </c>
      <c r="C128" s="736" t="n">
        <v>39011</v>
      </c>
      <c r="D128" s="631" t="s">
        <v>581</v>
      </c>
      <c r="E128" s="5" t="s">
        <v>197</v>
      </c>
      <c r="F128" s="631" t="s">
        <v>2088</v>
      </c>
      <c r="G128" s="5" t="s">
        <v>171</v>
      </c>
      <c r="H128" s="5" t="s">
        <v>1945</v>
      </c>
    </row>
    <row r="129" customFormat="false" ht="13.2" hidden="false" customHeight="false" outlineLevel="0" collapsed="false">
      <c r="A129" s="5" t="n">
        <v>125</v>
      </c>
      <c r="B129" s="5" t="s">
        <v>2089</v>
      </c>
      <c r="C129" s="736" t="n">
        <v>39012</v>
      </c>
      <c r="D129" s="631" t="s">
        <v>2031</v>
      </c>
      <c r="E129" s="5" t="s">
        <v>1876</v>
      </c>
      <c r="F129" s="631" t="s">
        <v>2090</v>
      </c>
      <c r="G129" s="5" t="s">
        <v>174</v>
      </c>
      <c r="H129" s="5" t="s">
        <v>1945</v>
      </c>
    </row>
    <row r="130" customFormat="false" ht="13.2" hidden="false" customHeight="false" outlineLevel="0" collapsed="false">
      <c r="A130" s="5" t="n">
        <v>126</v>
      </c>
      <c r="B130" s="5" t="s">
        <v>2091</v>
      </c>
      <c r="C130" s="736" t="n">
        <v>39012</v>
      </c>
      <c r="D130" s="631" t="s">
        <v>590</v>
      </c>
      <c r="E130" s="5" t="s">
        <v>275</v>
      </c>
      <c r="F130" s="631" t="s">
        <v>2092</v>
      </c>
      <c r="G130" s="5" t="s">
        <v>197</v>
      </c>
      <c r="H130" s="5" t="s">
        <v>1945</v>
      </c>
    </row>
    <row r="131" customFormat="false" ht="13.2" hidden="false" customHeight="false" outlineLevel="0" collapsed="false">
      <c r="A131" s="5" t="n">
        <v>127</v>
      </c>
      <c r="B131" s="5" t="s">
        <v>2093</v>
      </c>
      <c r="C131" s="736" t="n">
        <v>39039</v>
      </c>
      <c r="D131" s="631" t="s">
        <v>2094</v>
      </c>
      <c r="E131" s="5" t="s">
        <v>205</v>
      </c>
      <c r="F131" s="631" t="s">
        <v>2095</v>
      </c>
      <c r="G131" s="5" t="s">
        <v>202</v>
      </c>
      <c r="H131" s="5" t="s">
        <v>1967</v>
      </c>
    </row>
    <row r="132" customFormat="false" ht="13.2" hidden="false" customHeight="false" outlineLevel="0" collapsed="false">
      <c r="A132" s="5" t="n">
        <v>128</v>
      </c>
      <c r="B132" s="5" t="s">
        <v>2093</v>
      </c>
      <c r="C132" s="736" t="n">
        <v>39039</v>
      </c>
      <c r="D132" s="631" t="s">
        <v>2094</v>
      </c>
      <c r="E132" s="5" t="s">
        <v>205</v>
      </c>
      <c r="F132" s="631" t="s">
        <v>2096</v>
      </c>
      <c r="G132" s="5" t="s">
        <v>202</v>
      </c>
      <c r="H132" s="5" t="s">
        <v>1967</v>
      </c>
    </row>
    <row r="133" customFormat="false" ht="13.2" hidden="false" customHeight="false" outlineLevel="0" collapsed="false">
      <c r="A133" s="5" t="n">
        <v>129</v>
      </c>
      <c r="B133" s="5" t="s">
        <v>2093</v>
      </c>
      <c r="C133" s="736" t="n">
        <v>39039</v>
      </c>
      <c r="D133" s="631" t="s">
        <v>2094</v>
      </c>
      <c r="E133" s="5" t="s">
        <v>205</v>
      </c>
      <c r="F133" s="631" t="s">
        <v>2097</v>
      </c>
      <c r="G133" s="5" t="s">
        <v>202</v>
      </c>
      <c r="H133" s="5" t="s">
        <v>1967</v>
      </c>
    </row>
    <row r="134" customFormat="false" ht="13.2" hidden="false" customHeight="false" outlineLevel="0" collapsed="false">
      <c r="A134" s="5" t="n">
        <v>130</v>
      </c>
      <c r="B134" s="5" t="s">
        <v>2093</v>
      </c>
      <c r="C134" s="736" t="n">
        <v>39039</v>
      </c>
      <c r="D134" s="631" t="s">
        <v>2098</v>
      </c>
      <c r="E134" s="5" t="s">
        <v>2099</v>
      </c>
      <c r="F134" s="631" t="s">
        <v>2100</v>
      </c>
      <c r="G134" s="5" t="s">
        <v>205</v>
      </c>
      <c r="H134" s="5" t="s">
        <v>1945</v>
      </c>
    </row>
    <row r="135" customFormat="false" ht="13.2" hidden="false" customHeight="false" outlineLevel="0" collapsed="false">
      <c r="A135" s="5" t="n">
        <v>131</v>
      </c>
      <c r="B135" s="5" t="s">
        <v>2093</v>
      </c>
      <c r="C135" s="736" t="n">
        <v>39039</v>
      </c>
      <c r="D135" s="631" t="s">
        <v>2098</v>
      </c>
      <c r="E135" s="5" t="s">
        <v>2099</v>
      </c>
      <c r="F135" s="631" t="s">
        <v>2101</v>
      </c>
      <c r="G135" s="5" t="s">
        <v>205</v>
      </c>
      <c r="H135" s="5" t="s">
        <v>1945</v>
      </c>
    </row>
    <row r="136" customFormat="false" ht="13.2" hidden="false" customHeight="false" outlineLevel="0" collapsed="false">
      <c r="A136" s="5" t="n">
        <v>132</v>
      </c>
      <c r="B136" s="5" t="s">
        <v>2093</v>
      </c>
      <c r="C136" s="736" t="n">
        <v>39039</v>
      </c>
      <c r="D136" s="631" t="s">
        <v>2098</v>
      </c>
      <c r="E136" s="5" t="s">
        <v>2099</v>
      </c>
      <c r="F136" s="631" t="s">
        <v>2102</v>
      </c>
      <c r="G136" s="5" t="s">
        <v>205</v>
      </c>
      <c r="H136" s="5" t="s">
        <v>1945</v>
      </c>
    </row>
    <row r="137" customFormat="false" ht="13.2" hidden="false" customHeight="false" outlineLevel="0" collapsed="false">
      <c r="A137" s="5" t="n">
        <v>133</v>
      </c>
      <c r="B137" s="5" t="s">
        <v>2103</v>
      </c>
      <c r="C137" s="736" t="n">
        <v>39040</v>
      </c>
      <c r="D137" s="631" t="s">
        <v>2104</v>
      </c>
      <c r="E137" s="5" t="s">
        <v>204</v>
      </c>
      <c r="F137" s="631" t="s">
        <v>2095</v>
      </c>
      <c r="G137" s="5" t="s">
        <v>202</v>
      </c>
      <c r="H137" s="5" t="s">
        <v>1945</v>
      </c>
    </row>
    <row r="138" customFormat="false" ht="13.2" hidden="false" customHeight="false" outlineLevel="0" collapsed="false">
      <c r="A138" s="5" t="n">
        <v>134</v>
      </c>
      <c r="B138" s="5" t="s">
        <v>2105</v>
      </c>
      <c r="C138" s="736" t="n">
        <v>39040</v>
      </c>
      <c r="D138" s="631" t="s">
        <v>2104</v>
      </c>
      <c r="E138" s="5" t="s">
        <v>204</v>
      </c>
      <c r="F138" s="631" t="s">
        <v>2096</v>
      </c>
      <c r="G138" s="5" t="s">
        <v>202</v>
      </c>
      <c r="H138" s="5" t="s">
        <v>1967</v>
      </c>
    </row>
    <row r="139" customFormat="false" ht="13.2" hidden="false" customHeight="false" outlineLevel="0" collapsed="false">
      <c r="A139" s="5" t="n">
        <v>135</v>
      </c>
      <c r="B139" s="5" t="s">
        <v>2103</v>
      </c>
      <c r="C139" s="737" t="n">
        <v>39040</v>
      </c>
      <c r="D139" s="631" t="s">
        <v>2104</v>
      </c>
      <c r="E139" s="5" t="s">
        <v>204</v>
      </c>
      <c r="F139" s="631" t="s">
        <v>2097</v>
      </c>
      <c r="G139" s="5" t="s">
        <v>202</v>
      </c>
      <c r="H139" s="5" t="s">
        <v>1945</v>
      </c>
    </row>
    <row r="140" customFormat="false" ht="13.2" hidden="false" customHeight="false" outlineLevel="0" collapsed="false">
      <c r="A140" s="5" t="n">
        <v>136</v>
      </c>
      <c r="B140" s="5" t="s">
        <v>2103</v>
      </c>
      <c r="C140" s="736" t="n">
        <v>39040</v>
      </c>
      <c r="D140" s="631" t="s">
        <v>2104</v>
      </c>
      <c r="E140" s="5" t="s">
        <v>204</v>
      </c>
      <c r="F140" s="631" t="s">
        <v>2106</v>
      </c>
      <c r="G140" s="5" t="s">
        <v>202</v>
      </c>
      <c r="H140" s="5" t="s">
        <v>1945</v>
      </c>
    </row>
    <row r="141" customFormat="false" ht="13.2" hidden="false" customHeight="false" outlineLevel="0" collapsed="false">
      <c r="A141" s="5" t="n">
        <v>137</v>
      </c>
      <c r="B141" s="5" t="s">
        <v>2103</v>
      </c>
      <c r="C141" s="736" t="n">
        <v>39040</v>
      </c>
      <c r="D141" s="631" t="s">
        <v>2104</v>
      </c>
      <c r="E141" s="5" t="s">
        <v>204</v>
      </c>
      <c r="F141" s="631" t="s">
        <v>2107</v>
      </c>
      <c r="G141" s="5" t="s">
        <v>202</v>
      </c>
      <c r="H141" s="5" t="s">
        <v>1967</v>
      </c>
    </row>
    <row r="142" customFormat="false" ht="13.2" hidden="false" customHeight="false" outlineLevel="0" collapsed="false">
      <c r="A142" s="5" t="n">
        <v>138</v>
      </c>
      <c r="B142" s="5" t="s">
        <v>2103</v>
      </c>
      <c r="C142" s="736" t="n">
        <v>39040</v>
      </c>
      <c r="D142" s="631" t="s">
        <v>2098</v>
      </c>
      <c r="E142" s="5" t="s">
        <v>2099</v>
      </c>
      <c r="F142" s="631" t="s">
        <v>2108</v>
      </c>
      <c r="G142" s="5" t="s">
        <v>204</v>
      </c>
      <c r="H142" s="5" t="s">
        <v>1967</v>
      </c>
    </row>
    <row r="143" customFormat="false" ht="13.2" hidden="false" customHeight="false" outlineLevel="0" collapsed="false">
      <c r="A143" s="5" t="n">
        <v>139</v>
      </c>
      <c r="B143" s="5" t="s">
        <v>2103</v>
      </c>
      <c r="C143" s="736" t="n">
        <v>39040</v>
      </c>
      <c r="D143" s="631" t="s">
        <v>2098</v>
      </c>
      <c r="E143" s="5" t="s">
        <v>2099</v>
      </c>
      <c r="F143" s="631" t="s">
        <v>2109</v>
      </c>
      <c r="G143" s="5" t="s">
        <v>204</v>
      </c>
      <c r="H143" s="5" t="s">
        <v>1945</v>
      </c>
    </row>
    <row r="144" customFormat="false" ht="13.2" hidden="false" customHeight="false" outlineLevel="0" collapsed="false">
      <c r="A144" s="5" t="n">
        <v>140</v>
      </c>
      <c r="B144" s="5" t="s">
        <v>2103</v>
      </c>
      <c r="C144" s="736" t="n">
        <v>39040</v>
      </c>
      <c r="D144" s="631" t="s">
        <v>2098</v>
      </c>
      <c r="E144" s="5" t="s">
        <v>2099</v>
      </c>
      <c r="F144" s="631" t="s">
        <v>2110</v>
      </c>
      <c r="G144" s="5" t="s">
        <v>204</v>
      </c>
      <c r="H144" s="5" t="s">
        <v>1945</v>
      </c>
    </row>
    <row r="145" customFormat="false" ht="13.2" hidden="false" customHeight="false" outlineLevel="0" collapsed="false">
      <c r="A145" s="5" t="n">
        <v>141</v>
      </c>
      <c r="B145" s="5" t="s">
        <v>2103</v>
      </c>
      <c r="C145" s="736" t="n">
        <v>39040</v>
      </c>
      <c r="D145" s="631" t="s">
        <v>2098</v>
      </c>
      <c r="E145" s="5" t="s">
        <v>2099</v>
      </c>
      <c r="F145" s="631" t="s">
        <v>2026</v>
      </c>
      <c r="G145" s="329" t="s">
        <v>204</v>
      </c>
      <c r="H145" s="5" t="s">
        <v>1945</v>
      </c>
    </row>
    <row r="146" customFormat="false" ht="13.2" hidden="false" customHeight="false" outlineLevel="0" collapsed="false">
      <c r="A146" s="5" t="n">
        <v>142</v>
      </c>
      <c r="B146" s="5" t="s">
        <v>2103</v>
      </c>
      <c r="C146" s="736" t="n">
        <v>39040</v>
      </c>
      <c r="D146" s="631" t="s">
        <v>2098</v>
      </c>
      <c r="E146" s="5" t="s">
        <v>2099</v>
      </c>
      <c r="F146" s="631" t="s">
        <v>2111</v>
      </c>
      <c r="G146" s="5" t="s">
        <v>204</v>
      </c>
      <c r="H146" s="5" t="s">
        <v>1945</v>
      </c>
    </row>
    <row r="147" customFormat="false" ht="13.2" hidden="false" customHeight="false" outlineLevel="0" collapsed="false">
      <c r="A147" s="5" t="n">
        <v>143</v>
      </c>
      <c r="B147" s="5" t="s">
        <v>2112</v>
      </c>
      <c r="C147" s="736" t="n">
        <v>39053</v>
      </c>
      <c r="D147" s="631" t="s">
        <v>2113</v>
      </c>
      <c r="E147" s="5" t="s">
        <v>122</v>
      </c>
      <c r="F147" s="631" t="s">
        <v>2114</v>
      </c>
      <c r="G147" s="5" t="s">
        <v>202</v>
      </c>
      <c r="H147" s="5" t="s">
        <v>1967</v>
      </c>
    </row>
    <row r="148" customFormat="false" ht="13.2" hidden="false" customHeight="false" outlineLevel="0" collapsed="false">
      <c r="A148" s="5" t="n">
        <v>144</v>
      </c>
      <c r="B148" s="5" t="s">
        <v>2112</v>
      </c>
      <c r="C148" s="736" t="n">
        <v>39053</v>
      </c>
      <c r="D148" s="631" t="s">
        <v>2113</v>
      </c>
      <c r="E148" s="329" t="s">
        <v>122</v>
      </c>
      <c r="F148" s="631" t="s">
        <v>2097</v>
      </c>
      <c r="G148" s="5" t="s">
        <v>202</v>
      </c>
      <c r="H148" s="5" t="s">
        <v>1945</v>
      </c>
    </row>
    <row r="149" customFormat="false" ht="13.2" hidden="false" customHeight="false" outlineLevel="0" collapsed="false">
      <c r="A149" s="5" t="n">
        <v>145</v>
      </c>
      <c r="B149" s="329" t="s">
        <v>2112</v>
      </c>
      <c r="C149" s="736" t="n">
        <v>39053</v>
      </c>
      <c r="D149" s="631" t="s">
        <v>2113</v>
      </c>
      <c r="E149" s="329" t="s">
        <v>122</v>
      </c>
      <c r="F149" s="631" t="s">
        <v>2096</v>
      </c>
      <c r="G149" s="5" t="s">
        <v>202</v>
      </c>
      <c r="H149" s="5" t="s">
        <v>1945</v>
      </c>
    </row>
    <row r="150" customFormat="false" ht="13.2" hidden="false" customHeight="false" outlineLevel="0" collapsed="false">
      <c r="A150" s="5" t="n">
        <v>146</v>
      </c>
      <c r="B150" s="329" t="s">
        <v>2112</v>
      </c>
      <c r="C150" s="736" t="n">
        <v>39053</v>
      </c>
      <c r="D150" s="631" t="s">
        <v>2113</v>
      </c>
      <c r="E150" s="329" t="s">
        <v>122</v>
      </c>
      <c r="F150" s="631" t="s">
        <v>2115</v>
      </c>
      <c r="G150" s="5" t="s">
        <v>202</v>
      </c>
      <c r="H150" s="5" t="s">
        <v>1945</v>
      </c>
    </row>
    <row r="151" customFormat="false" ht="13.2" hidden="false" customHeight="false" outlineLevel="0" collapsed="false">
      <c r="A151" s="5" t="n">
        <v>147</v>
      </c>
      <c r="B151" s="329" t="s">
        <v>2112</v>
      </c>
      <c r="C151" s="736" t="n">
        <v>39053</v>
      </c>
      <c r="D151" s="631" t="s">
        <v>2116</v>
      </c>
      <c r="E151" s="5" t="s">
        <v>2099</v>
      </c>
      <c r="F151" s="631" t="s">
        <v>2117</v>
      </c>
      <c r="G151" s="329" t="s">
        <v>122</v>
      </c>
      <c r="H151" s="5" t="s">
        <v>1967</v>
      </c>
    </row>
    <row r="152" customFormat="false" ht="13.2" hidden="false" customHeight="false" outlineLevel="0" collapsed="false">
      <c r="A152" s="5" t="n">
        <v>148</v>
      </c>
      <c r="B152" s="329" t="s">
        <v>2112</v>
      </c>
      <c r="C152" s="736" t="n">
        <v>39053</v>
      </c>
      <c r="D152" s="631" t="s">
        <v>2116</v>
      </c>
      <c r="E152" s="5" t="s">
        <v>2099</v>
      </c>
      <c r="F152" s="631" t="s">
        <v>2056</v>
      </c>
      <c r="G152" s="329" t="s">
        <v>122</v>
      </c>
      <c r="H152" s="5" t="s">
        <v>1945</v>
      </c>
    </row>
    <row r="153" customFormat="false" ht="13.2" hidden="false" customHeight="false" outlineLevel="0" collapsed="false">
      <c r="A153" s="5" t="n">
        <v>149</v>
      </c>
      <c r="B153" s="329" t="s">
        <v>2112</v>
      </c>
      <c r="C153" s="736" t="n">
        <v>39053</v>
      </c>
      <c r="D153" s="631" t="s">
        <v>2116</v>
      </c>
      <c r="E153" s="5" t="s">
        <v>2099</v>
      </c>
      <c r="F153" s="631" t="s">
        <v>2118</v>
      </c>
      <c r="G153" s="329" t="s">
        <v>122</v>
      </c>
      <c r="H153" s="5" t="s">
        <v>1967</v>
      </c>
    </row>
    <row r="154" customFormat="false" ht="13.2" hidden="false" customHeight="false" outlineLevel="0" collapsed="false">
      <c r="A154" s="5" t="n">
        <v>150</v>
      </c>
      <c r="B154" s="329" t="s">
        <v>2112</v>
      </c>
      <c r="C154" s="736" t="n">
        <v>39053</v>
      </c>
      <c r="D154" s="631" t="s">
        <v>2116</v>
      </c>
      <c r="E154" s="5" t="s">
        <v>2099</v>
      </c>
      <c r="F154" s="631" t="s">
        <v>2119</v>
      </c>
      <c r="G154" s="329" t="s">
        <v>122</v>
      </c>
      <c r="H154" s="5" t="s">
        <v>1967</v>
      </c>
    </row>
    <row r="155" customFormat="false" ht="13.2" hidden="false" customHeight="false" outlineLevel="0" collapsed="false">
      <c r="A155" s="5" t="n">
        <v>151</v>
      </c>
      <c r="B155" s="5" t="s">
        <v>2120</v>
      </c>
      <c r="C155" s="736" t="n">
        <v>39053</v>
      </c>
      <c r="D155" s="631" t="s">
        <v>2113</v>
      </c>
      <c r="E155" s="329" t="s">
        <v>122</v>
      </c>
      <c r="F155" s="631" t="s">
        <v>2101</v>
      </c>
      <c r="G155" s="5" t="s">
        <v>133</v>
      </c>
      <c r="H155" s="5" t="s">
        <v>1945</v>
      </c>
    </row>
    <row r="156" customFormat="false" ht="13.2" hidden="false" customHeight="false" outlineLevel="0" collapsed="false">
      <c r="A156" s="5" t="n">
        <v>152</v>
      </c>
      <c r="B156" s="329" t="s">
        <v>2120</v>
      </c>
      <c r="C156" s="736" t="n">
        <v>39053</v>
      </c>
      <c r="D156" s="631" t="s">
        <v>2113</v>
      </c>
      <c r="E156" s="329" t="s">
        <v>122</v>
      </c>
      <c r="F156" s="631" t="s">
        <v>2121</v>
      </c>
      <c r="G156" s="5" t="s">
        <v>133</v>
      </c>
      <c r="H156" s="5" t="s">
        <v>1945</v>
      </c>
    </row>
    <row r="157" customFormat="false" ht="13.2" hidden="false" customHeight="false" outlineLevel="0" collapsed="false">
      <c r="A157" s="5" t="n">
        <v>153</v>
      </c>
      <c r="B157" s="329" t="s">
        <v>2120</v>
      </c>
      <c r="C157" s="736" t="n">
        <v>39053</v>
      </c>
      <c r="D157" s="631" t="s">
        <v>2113</v>
      </c>
      <c r="E157" s="329" t="s">
        <v>122</v>
      </c>
      <c r="F157" s="631" t="s">
        <v>2122</v>
      </c>
      <c r="G157" s="329" t="s">
        <v>133</v>
      </c>
      <c r="H157" s="5" t="s">
        <v>1945</v>
      </c>
    </row>
    <row r="158" customFormat="false" ht="13.2" hidden="false" customHeight="false" outlineLevel="0" collapsed="false">
      <c r="A158" s="5" t="n">
        <v>154</v>
      </c>
      <c r="B158" s="329" t="s">
        <v>2120</v>
      </c>
      <c r="C158" s="736" t="n">
        <v>39053</v>
      </c>
      <c r="D158" s="631" t="s">
        <v>2113</v>
      </c>
      <c r="E158" s="329" t="s">
        <v>122</v>
      </c>
      <c r="F158" s="631" t="s">
        <v>2005</v>
      </c>
      <c r="G158" s="329" t="s">
        <v>133</v>
      </c>
      <c r="H158" s="5" t="s">
        <v>1967</v>
      </c>
    </row>
    <row r="159" customFormat="false" ht="13.2" hidden="false" customHeight="false" outlineLevel="0" collapsed="false">
      <c r="A159" s="5" t="n">
        <v>155</v>
      </c>
      <c r="B159" s="329" t="s">
        <v>2120</v>
      </c>
      <c r="C159" s="736" t="n">
        <v>39053</v>
      </c>
      <c r="D159" s="631" t="s">
        <v>2113</v>
      </c>
      <c r="E159" s="329" t="s">
        <v>122</v>
      </c>
      <c r="F159" s="631" t="s">
        <v>2123</v>
      </c>
      <c r="G159" s="329" t="s">
        <v>133</v>
      </c>
      <c r="H159" s="5" t="s">
        <v>1945</v>
      </c>
    </row>
    <row r="160" customFormat="false" ht="13.2" hidden="false" customHeight="false" outlineLevel="0" collapsed="false">
      <c r="A160" s="5" t="n">
        <v>156</v>
      </c>
      <c r="B160" s="329" t="s">
        <v>2120</v>
      </c>
      <c r="C160" s="736" t="n">
        <v>39053</v>
      </c>
      <c r="D160" s="631" t="s">
        <v>2124</v>
      </c>
      <c r="E160" s="329" t="s">
        <v>133</v>
      </c>
      <c r="F160" s="631" t="s">
        <v>2117</v>
      </c>
      <c r="G160" s="329" t="s">
        <v>122</v>
      </c>
      <c r="H160" s="5" t="s">
        <v>1945</v>
      </c>
    </row>
    <row r="161" customFormat="false" ht="13.2" hidden="false" customHeight="false" outlineLevel="0" collapsed="false">
      <c r="A161" s="5" t="n">
        <v>157</v>
      </c>
      <c r="B161" s="329" t="s">
        <v>2120</v>
      </c>
      <c r="C161" s="736" t="n">
        <v>39053</v>
      </c>
      <c r="D161" s="631" t="s">
        <v>2124</v>
      </c>
      <c r="E161" s="329" t="s">
        <v>133</v>
      </c>
      <c r="F161" s="631" t="s">
        <v>2125</v>
      </c>
      <c r="G161" s="329" t="s">
        <v>122</v>
      </c>
      <c r="H161" s="5" t="s">
        <v>1945</v>
      </c>
    </row>
    <row r="162" customFormat="false" ht="13.2" hidden="false" customHeight="false" outlineLevel="0" collapsed="false">
      <c r="A162" s="5" t="n">
        <v>158</v>
      </c>
      <c r="B162" s="329" t="s">
        <v>2120</v>
      </c>
      <c r="C162" s="736" t="n">
        <v>39053</v>
      </c>
      <c r="D162" s="631" t="s">
        <v>2124</v>
      </c>
      <c r="E162" s="329" t="s">
        <v>133</v>
      </c>
      <c r="F162" s="631" t="s">
        <v>2126</v>
      </c>
      <c r="G162" s="329" t="s">
        <v>122</v>
      </c>
      <c r="H162" s="5" t="s">
        <v>1967</v>
      </c>
    </row>
    <row r="163" customFormat="false" ht="13.2" hidden="false" customHeight="false" outlineLevel="0" collapsed="false">
      <c r="A163" s="5" t="n">
        <v>159</v>
      </c>
      <c r="B163" s="329" t="s">
        <v>2120</v>
      </c>
      <c r="C163" s="736" t="n">
        <v>39053</v>
      </c>
      <c r="D163" s="631" t="s">
        <v>2124</v>
      </c>
      <c r="E163" s="329" t="s">
        <v>133</v>
      </c>
      <c r="F163" s="631" t="s">
        <v>2119</v>
      </c>
      <c r="G163" s="329" t="s">
        <v>122</v>
      </c>
      <c r="H163" s="5" t="s">
        <v>1945</v>
      </c>
    </row>
    <row r="164" customFormat="false" ht="13.2" hidden="false" customHeight="false" outlineLevel="0" collapsed="false">
      <c r="A164" s="5" t="n">
        <v>160</v>
      </c>
      <c r="B164" s="329" t="s">
        <v>2120</v>
      </c>
      <c r="C164" s="736" t="n">
        <v>39053</v>
      </c>
      <c r="D164" s="631" t="s">
        <v>2124</v>
      </c>
      <c r="E164" s="329" t="s">
        <v>133</v>
      </c>
      <c r="F164" s="631" t="s">
        <v>2118</v>
      </c>
      <c r="G164" s="329" t="s">
        <v>122</v>
      </c>
      <c r="H164" s="5" t="s">
        <v>1967</v>
      </c>
    </row>
    <row r="165" customFormat="false" ht="13.2" hidden="false" customHeight="false" outlineLevel="0" collapsed="false">
      <c r="A165" s="5" t="n">
        <v>161</v>
      </c>
      <c r="B165" s="329" t="s">
        <v>2112</v>
      </c>
      <c r="C165" s="736" t="n">
        <v>39054</v>
      </c>
      <c r="D165" s="631" t="s">
        <v>2113</v>
      </c>
      <c r="E165" s="329" t="s">
        <v>122</v>
      </c>
      <c r="F165" s="631" t="s">
        <v>2114</v>
      </c>
      <c r="G165" s="5" t="s">
        <v>202</v>
      </c>
      <c r="H165" s="5" t="s">
        <v>1967</v>
      </c>
    </row>
    <row r="166" customFormat="false" ht="13.2" hidden="false" customHeight="false" outlineLevel="0" collapsed="false">
      <c r="A166" s="5" t="n">
        <v>162</v>
      </c>
      <c r="B166" s="329" t="s">
        <v>2112</v>
      </c>
      <c r="C166" s="736" t="n">
        <v>39054</v>
      </c>
      <c r="D166" s="631" t="s">
        <v>2113</v>
      </c>
      <c r="E166" s="329" t="s">
        <v>122</v>
      </c>
      <c r="F166" s="631" t="s">
        <v>2096</v>
      </c>
      <c r="G166" s="5" t="s">
        <v>202</v>
      </c>
      <c r="H166" s="5" t="s">
        <v>1945</v>
      </c>
    </row>
    <row r="167" customFormat="false" ht="13.2" hidden="false" customHeight="false" outlineLevel="0" collapsed="false">
      <c r="A167" s="5" t="n">
        <v>163</v>
      </c>
      <c r="B167" s="329" t="s">
        <v>2112</v>
      </c>
      <c r="C167" s="736" t="n">
        <v>39054</v>
      </c>
      <c r="D167" s="631" t="s">
        <v>2113</v>
      </c>
      <c r="E167" s="329" t="s">
        <v>122</v>
      </c>
      <c r="F167" s="631" t="s">
        <v>2115</v>
      </c>
      <c r="G167" s="5" t="s">
        <v>202</v>
      </c>
      <c r="H167" s="5" t="s">
        <v>1945</v>
      </c>
    </row>
    <row r="168" customFormat="false" ht="13.2" hidden="false" customHeight="false" outlineLevel="0" collapsed="false">
      <c r="A168" s="5" t="n">
        <v>164</v>
      </c>
      <c r="B168" s="329" t="s">
        <v>2112</v>
      </c>
      <c r="C168" s="736" t="n">
        <v>39054</v>
      </c>
      <c r="D168" s="631" t="s">
        <v>2113</v>
      </c>
      <c r="E168" s="329" t="s">
        <v>122</v>
      </c>
      <c r="F168" s="631" t="s">
        <v>2097</v>
      </c>
      <c r="G168" s="329" t="s">
        <v>202</v>
      </c>
      <c r="H168" s="5" t="s">
        <v>1967</v>
      </c>
    </row>
    <row r="169" customFormat="false" ht="13.2" hidden="false" customHeight="false" outlineLevel="0" collapsed="false">
      <c r="A169" s="5" t="n">
        <v>165</v>
      </c>
      <c r="B169" s="329" t="s">
        <v>2112</v>
      </c>
      <c r="C169" s="736" t="n">
        <v>39054</v>
      </c>
      <c r="D169" s="631" t="s">
        <v>2116</v>
      </c>
      <c r="E169" s="5" t="s">
        <v>2099</v>
      </c>
      <c r="F169" s="631" t="s">
        <v>2127</v>
      </c>
      <c r="G169" s="329" t="s">
        <v>122</v>
      </c>
      <c r="H169" s="5" t="s">
        <v>1945</v>
      </c>
    </row>
    <row r="170" customFormat="false" ht="13.2" hidden="false" customHeight="false" outlineLevel="0" collapsed="false">
      <c r="A170" s="5" t="n">
        <v>166</v>
      </c>
      <c r="B170" s="329" t="s">
        <v>2112</v>
      </c>
      <c r="C170" s="736" t="n">
        <v>39054</v>
      </c>
      <c r="D170" s="631" t="s">
        <v>2116</v>
      </c>
      <c r="E170" s="5" t="s">
        <v>2099</v>
      </c>
      <c r="F170" s="631" t="s">
        <v>2056</v>
      </c>
      <c r="G170" s="329" t="s">
        <v>122</v>
      </c>
      <c r="H170" s="5" t="s">
        <v>1967</v>
      </c>
    </row>
    <row r="171" customFormat="false" ht="13.2" hidden="false" customHeight="false" outlineLevel="0" collapsed="false">
      <c r="A171" s="5" t="n">
        <v>167</v>
      </c>
      <c r="B171" s="329" t="s">
        <v>2112</v>
      </c>
      <c r="C171" s="736" t="n">
        <v>39054</v>
      </c>
      <c r="D171" s="631" t="s">
        <v>2116</v>
      </c>
      <c r="E171" s="5" t="s">
        <v>2099</v>
      </c>
      <c r="F171" s="631" t="s">
        <v>2118</v>
      </c>
      <c r="G171" s="329" t="s">
        <v>122</v>
      </c>
      <c r="H171" s="5" t="s">
        <v>1945</v>
      </c>
    </row>
    <row r="172" customFormat="false" ht="13.2" hidden="false" customHeight="false" outlineLevel="0" collapsed="false">
      <c r="A172" s="5" t="n">
        <v>168</v>
      </c>
      <c r="B172" s="329" t="s">
        <v>2112</v>
      </c>
      <c r="C172" s="736" t="n">
        <v>39054</v>
      </c>
      <c r="D172" s="631" t="s">
        <v>2116</v>
      </c>
      <c r="E172" s="5" t="s">
        <v>2099</v>
      </c>
      <c r="F172" s="631" t="s">
        <v>2117</v>
      </c>
      <c r="G172" s="329" t="s">
        <v>122</v>
      </c>
      <c r="H172" s="5" t="s">
        <v>1945</v>
      </c>
    </row>
    <row r="173" customFormat="false" ht="13.2" hidden="false" customHeight="false" outlineLevel="0" collapsed="false">
      <c r="A173" s="5" t="n">
        <v>169</v>
      </c>
      <c r="B173" s="329" t="s">
        <v>2112</v>
      </c>
      <c r="C173" s="736" t="n">
        <v>39054</v>
      </c>
      <c r="D173" s="631" t="s">
        <v>2116</v>
      </c>
      <c r="E173" s="5" t="s">
        <v>2099</v>
      </c>
      <c r="F173" s="631" t="s">
        <v>2119</v>
      </c>
      <c r="G173" s="329" t="s">
        <v>122</v>
      </c>
      <c r="H173" s="5" t="s">
        <v>1945</v>
      </c>
    </row>
    <row r="174" customFormat="false" ht="13.2" hidden="false" customHeight="false" outlineLevel="0" collapsed="false">
      <c r="A174" s="5" t="n">
        <v>170</v>
      </c>
      <c r="B174" s="5" t="s">
        <v>2128</v>
      </c>
      <c r="C174" s="736" t="n">
        <v>39067</v>
      </c>
      <c r="D174" s="631" t="s">
        <v>2129</v>
      </c>
      <c r="E174" s="5" t="s">
        <v>144</v>
      </c>
      <c r="F174" s="631" t="s">
        <v>2130</v>
      </c>
      <c r="G174" s="5" t="s">
        <v>2131</v>
      </c>
      <c r="H174" s="5" t="s">
        <v>1945</v>
      </c>
    </row>
    <row r="175" customFormat="false" ht="13.2" hidden="false" customHeight="false" outlineLevel="0" collapsed="false">
      <c r="A175" s="5" t="n">
        <v>171</v>
      </c>
      <c r="B175" s="329" t="s">
        <v>2128</v>
      </c>
      <c r="C175" s="736" t="n">
        <v>39067</v>
      </c>
      <c r="D175" s="631" t="s">
        <v>678</v>
      </c>
      <c r="E175" s="5" t="s">
        <v>2061</v>
      </c>
      <c r="F175" s="631" t="s">
        <v>2132</v>
      </c>
      <c r="G175" s="5" t="s">
        <v>144</v>
      </c>
      <c r="H175" s="5" t="s">
        <v>1967</v>
      </c>
    </row>
    <row r="176" customFormat="false" ht="13.2" hidden="false" customHeight="false" outlineLevel="0" collapsed="false">
      <c r="A176" s="5" t="n">
        <v>172</v>
      </c>
      <c r="B176" s="5" t="s">
        <v>2133</v>
      </c>
      <c r="C176" s="736" t="n">
        <v>39067</v>
      </c>
      <c r="D176" s="631" t="s">
        <v>2079</v>
      </c>
      <c r="E176" s="5" t="s">
        <v>213</v>
      </c>
      <c r="F176" s="631" t="s">
        <v>2134</v>
      </c>
      <c r="G176" s="5" t="s">
        <v>2135</v>
      </c>
      <c r="H176" s="5" t="s">
        <v>1945</v>
      </c>
    </row>
    <row r="177" customFormat="false" ht="13.2" hidden="false" customHeight="false" outlineLevel="0" collapsed="false">
      <c r="A177" s="5" t="n">
        <v>173</v>
      </c>
      <c r="B177" s="5" t="s">
        <v>2136</v>
      </c>
      <c r="C177" s="736" t="n">
        <v>39067</v>
      </c>
      <c r="D177" s="631" t="s">
        <v>2137</v>
      </c>
      <c r="E177" s="5" t="s">
        <v>2138</v>
      </c>
      <c r="F177" s="631" t="s">
        <v>2132</v>
      </c>
      <c r="G177" s="5" t="s">
        <v>144</v>
      </c>
      <c r="H177" s="5" t="s">
        <v>1945</v>
      </c>
    </row>
    <row r="178" customFormat="false" ht="13.2" hidden="false" customHeight="false" outlineLevel="0" collapsed="false">
      <c r="A178" s="5" t="n">
        <v>174</v>
      </c>
      <c r="B178" s="5" t="s">
        <v>2136</v>
      </c>
      <c r="C178" s="736" t="n">
        <v>39067</v>
      </c>
      <c r="D178" s="631" t="s">
        <v>2137</v>
      </c>
      <c r="E178" s="329" t="s">
        <v>2138</v>
      </c>
      <c r="F178" s="631" t="s">
        <v>2139</v>
      </c>
      <c r="G178" s="5" t="s">
        <v>144</v>
      </c>
      <c r="H178" s="5" t="s">
        <v>1967</v>
      </c>
    </row>
    <row r="179" customFormat="false" ht="13.2" hidden="false" customHeight="false" outlineLevel="0" collapsed="false">
      <c r="A179" s="5" t="n">
        <v>175</v>
      </c>
      <c r="B179" s="329" t="s">
        <v>2136</v>
      </c>
      <c r="C179" s="736" t="n">
        <v>39067</v>
      </c>
      <c r="D179" s="631" t="s">
        <v>2137</v>
      </c>
      <c r="E179" s="329" t="s">
        <v>2138</v>
      </c>
      <c r="F179" s="631" t="s">
        <v>2140</v>
      </c>
      <c r="G179" s="5" t="s">
        <v>144</v>
      </c>
      <c r="H179" s="5" t="s">
        <v>1945</v>
      </c>
    </row>
    <row r="180" customFormat="false" ht="13.2" hidden="false" customHeight="false" outlineLevel="0" collapsed="false">
      <c r="A180" s="5" t="n">
        <v>176</v>
      </c>
      <c r="B180" s="329" t="s">
        <v>2136</v>
      </c>
      <c r="C180" s="736" t="n">
        <v>39067</v>
      </c>
      <c r="D180" s="631" t="s">
        <v>2137</v>
      </c>
      <c r="E180" s="329" t="s">
        <v>2138</v>
      </c>
      <c r="F180" s="631" t="s">
        <v>2141</v>
      </c>
      <c r="G180" s="5" t="s">
        <v>144</v>
      </c>
      <c r="H180" s="5" t="s">
        <v>1945</v>
      </c>
    </row>
    <row r="181" customFormat="false" ht="13.2" hidden="false" customHeight="false" outlineLevel="0" collapsed="false">
      <c r="A181" s="5" t="n">
        <v>177</v>
      </c>
      <c r="B181" s="329" t="s">
        <v>2136</v>
      </c>
      <c r="C181" s="736" t="n">
        <v>39067</v>
      </c>
      <c r="D181" s="631" t="s">
        <v>2137</v>
      </c>
      <c r="E181" s="329" t="s">
        <v>2138</v>
      </c>
      <c r="F181" s="631" t="s">
        <v>2142</v>
      </c>
      <c r="G181" s="5" t="s">
        <v>144</v>
      </c>
      <c r="H181" s="5" t="s">
        <v>1967</v>
      </c>
    </row>
    <row r="182" customFormat="false" ht="13.2" hidden="false" customHeight="false" outlineLevel="0" collapsed="false">
      <c r="A182" s="5" t="n">
        <v>178</v>
      </c>
      <c r="B182" s="329" t="s">
        <v>2136</v>
      </c>
      <c r="C182" s="736" t="n">
        <v>39067</v>
      </c>
      <c r="D182" s="631" t="s">
        <v>1959</v>
      </c>
      <c r="E182" s="329" t="s">
        <v>144</v>
      </c>
      <c r="F182" s="631" t="s">
        <v>1970</v>
      </c>
      <c r="G182" s="329" t="s">
        <v>2138</v>
      </c>
      <c r="H182" s="5" t="s">
        <v>1967</v>
      </c>
    </row>
    <row r="183" customFormat="false" ht="13.2" hidden="false" customHeight="false" outlineLevel="0" collapsed="false">
      <c r="A183" s="5" t="n">
        <v>179</v>
      </c>
      <c r="B183" s="329" t="s">
        <v>2136</v>
      </c>
      <c r="C183" s="736" t="n">
        <v>39067</v>
      </c>
      <c r="D183" s="631" t="s">
        <v>1959</v>
      </c>
      <c r="E183" s="329" t="s">
        <v>144</v>
      </c>
      <c r="F183" s="631" t="s">
        <v>2078</v>
      </c>
      <c r="G183" s="329" t="s">
        <v>2138</v>
      </c>
      <c r="H183" s="5" t="s">
        <v>1945</v>
      </c>
    </row>
    <row r="184" customFormat="false" ht="13.2" hidden="false" customHeight="false" outlineLevel="0" collapsed="false">
      <c r="A184" s="5" t="n">
        <v>180</v>
      </c>
      <c r="B184" s="329" t="s">
        <v>2136</v>
      </c>
      <c r="C184" s="736" t="n">
        <v>39067</v>
      </c>
      <c r="D184" s="631" t="s">
        <v>1959</v>
      </c>
      <c r="E184" s="329" t="s">
        <v>144</v>
      </c>
      <c r="F184" s="631" t="s">
        <v>1966</v>
      </c>
      <c r="G184" s="329" t="s">
        <v>2138</v>
      </c>
      <c r="H184" s="5" t="s">
        <v>1967</v>
      </c>
    </row>
    <row r="185" customFormat="false" ht="13.2" hidden="false" customHeight="false" outlineLevel="0" collapsed="false">
      <c r="A185" s="5" t="n">
        <v>181</v>
      </c>
      <c r="B185" s="329" t="s">
        <v>2136</v>
      </c>
      <c r="C185" s="736" t="n">
        <v>39067</v>
      </c>
      <c r="D185" s="631" t="s">
        <v>1959</v>
      </c>
      <c r="E185" s="329" t="s">
        <v>144</v>
      </c>
      <c r="F185" s="631" t="s">
        <v>1969</v>
      </c>
      <c r="G185" s="329" t="s">
        <v>2138</v>
      </c>
      <c r="H185" s="5" t="s">
        <v>1945</v>
      </c>
    </row>
    <row r="186" customFormat="false" ht="13.2" hidden="false" customHeight="false" outlineLevel="0" collapsed="false">
      <c r="A186" s="5" t="n">
        <v>182</v>
      </c>
      <c r="B186" s="329" t="s">
        <v>2136</v>
      </c>
      <c r="C186" s="736" t="n">
        <v>39067</v>
      </c>
      <c r="D186" s="631" t="s">
        <v>1959</v>
      </c>
      <c r="E186" s="329" t="s">
        <v>144</v>
      </c>
      <c r="F186" s="631" t="s">
        <v>586</v>
      </c>
      <c r="G186" s="329" t="s">
        <v>2138</v>
      </c>
      <c r="H186" s="5" t="s">
        <v>1967</v>
      </c>
    </row>
    <row r="187" customFormat="false" ht="13.2" hidden="false" customHeight="false" outlineLevel="0" collapsed="false">
      <c r="A187" s="5" t="n">
        <v>183</v>
      </c>
      <c r="B187" s="5" t="s">
        <v>2143</v>
      </c>
      <c r="C187" s="736" t="n">
        <v>39124</v>
      </c>
      <c r="D187" s="631" t="s">
        <v>2144</v>
      </c>
      <c r="E187" s="5" t="s">
        <v>2061</v>
      </c>
      <c r="F187" s="631" t="s">
        <v>1966</v>
      </c>
      <c r="G187" s="329" t="s">
        <v>2138</v>
      </c>
      <c r="H187" s="5" t="s">
        <v>1945</v>
      </c>
    </row>
    <row r="188" customFormat="false" ht="13.2" hidden="false" customHeight="false" outlineLevel="0" collapsed="false">
      <c r="A188" s="5" t="n">
        <v>184</v>
      </c>
      <c r="B188" s="329" t="s">
        <v>2143</v>
      </c>
      <c r="C188" s="736" t="n">
        <v>39124</v>
      </c>
      <c r="D188" s="631" t="s">
        <v>2144</v>
      </c>
      <c r="E188" s="5" t="s">
        <v>2061</v>
      </c>
      <c r="F188" s="631" t="s">
        <v>1970</v>
      </c>
      <c r="G188" s="329" t="s">
        <v>2138</v>
      </c>
      <c r="H188" s="5" t="s">
        <v>1945</v>
      </c>
    </row>
    <row r="189" customFormat="false" ht="13.2" hidden="false" customHeight="false" outlineLevel="0" collapsed="false">
      <c r="A189" s="5" t="n">
        <v>185</v>
      </c>
      <c r="B189" s="329" t="s">
        <v>2143</v>
      </c>
      <c r="C189" s="736" t="n">
        <v>39124</v>
      </c>
      <c r="D189" s="631" t="s">
        <v>2144</v>
      </c>
      <c r="E189" s="5" t="s">
        <v>2061</v>
      </c>
      <c r="F189" s="631" t="s">
        <v>1969</v>
      </c>
      <c r="G189" s="329" t="s">
        <v>2138</v>
      </c>
      <c r="H189" s="5" t="s">
        <v>1967</v>
      </c>
    </row>
    <row r="190" customFormat="false" ht="13.2" hidden="false" customHeight="false" outlineLevel="0" collapsed="false">
      <c r="A190" s="5" t="n">
        <v>186</v>
      </c>
      <c r="B190" s="329" t="s">
        <v>2143</v>
      </c>
      <c r="C190" s="736" t="n">
        <v>39124</v>
      </c>
      <c r="D190" s="631" t="s">
        <v>2144</v>
      </c>
      <c r="E190" s="5" t="s">
        <v>2061</v>
      </c>
      <c r="F190" s="631" t="s">
        <v>2145</v>
      </c>
      <c r="G190" s="329" t="s">
        <v>2138</v>
      </c>
      <c r="H190" s="5" t="s">
        <v>1945</v>
      </c>
    </row>
    <row r="191" customFormat="false" ht="13.2" hidden="false" customHeight="false" outlineLevel="0" collapsed="false">
      <c r="A191" s="5" t="n">
        <v>187</v>
      </c>
      <c r="B191" s="329" t="s">
        <v>2143</v>
      </c>
      <c r="C191" s="736" t="n">
        <v>39124</v>
      </c>
      <c r="D191" s="631" t="s">
        <v>2137</v>
      </c>
      <c r="E191" s="5" t="s">
        <v>2138</v>
      </c>
      <c r="F191" s="631" t="s">
        <v>2146</v>
      </c>
      <c r="G191" s="5" t="s">
        <v>2131</v>
      </c>
      <c r="H191" s="5" t="s">
        <v>1945</v>
      </c>
    </row>
    <row r="192" customFormat="false" ht="13.2" hidden="false" customHeight="false" outlineLevel="0" collapsed="false">
      <c r="A192" s="5" t="n">
        <v>188</v>
      </c>
      <c r="B192" s="329" t="s">
        <v>2143</v>
      </c>
      <c r="C192" s="736" t="n">
        <v>39124</v>
      </c>
      <c r="D192" s="631" t="s">
        <v>2137</v>
      </c>
      <c r="E192" s="329" t="s">
        <v>2138</v>
      </c>
      <c r="F192" s="631" t="s">
        <v>2130</v>
      </c>
      <c r="G192" s="5" t="s">
        <v>2131</v>
      </c>
      <c r="H192" s="5" t="s">
        <v>1967</v>
      </c>
    </row>
    <row r="193" customFormat="false" ht="13.2" hidden="false" customHeight="false" outlineLevel="0" collapsed="false">
      <c r="A193" s="5" t="n">
        <v>189</v>
      </c>
      <c r="B193" s="329" t="s">
        <v>2143</v>
      </c>
      <c r="C193" s="736" t="n">
        <v>39124</v>
      </c>
      <c r="D193" s="631" t="s">
        <v>2137</v>
      </c>
      <c r="E193" s="329" t="s">
        <v>2138</v>
      </c>
      <c r="F193" s="631" t="s">
        <v>2147</v>
      </c>
      <c r="G193" s="5" t="s">
        <v>2131</v>
      </c>
      <c r="H193" s="5" t="s">
        <v>1967</v>
      </c>
    </row>
    <row r="194" customFormat="false" ht="13.2" hidden="false" customHeight="false" outlineLevel="0" collapsed="false">
      <c r="A194" s="5" t="n">
        <v>190</v>
      </c>
      <c r="B194" s="329" t="s">
        <v>2143</v>
      </c>
      <c r="C194" s="736" t="n">
        <v>39124</v>
      </c>
      <c r="D194" s="631" t="s">
        <v>2137</v>
      </c>
      <c r="E194" s="329" t="s">
        <v>2138</v>
      </c>
      <c r="F194" s="631" t="s">
        <v>2148</v>
      </c>
      <c r="G194" s="5" t="s">
        <v>2131</v>
      </c>
      <c r="H194" s="5" t="s">
        <v>1945</v>
      </c>
    </row>
    <row r="195" customFormat="false" ht="13.2" hidden="false" customHeight="false" outlineLevel="0" collapsed="false">
      <c r="A195" s="5" t="n">
        <v>191</v>
      </c>
      <c r="B195" s="329" t="s">
        <v>2143</v>
      </c>
      <c r="C195" s="736" t="n">
        <v>39124</v>
      </c>
      <c r="D195" s="631" t="s">
        <v>2137</v>
      </c>
      <c r="E195" s="329" t="s">
        <v>2138</v>
      </c>
      <c r="F195" s="631" t="s">
        <v>628</v>
      </c>
      <c r="G195" s="5" t="s">
        <v>2131</v>
      </c>
      <c r="H195" s="5" t="s">
        <v>1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D2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8.43"/>
    <col collapsed="false" customWidth="true" hidden="false" outlineLevel="0" max="2" min="2" style="5" width="16.43"/>
    <col collapsed="false" customWidth="true" hidden="false" outlineLevel="0" max="3" min="3" style="5" width="36.88"/>
    <col collapsed="false" customWidth="true" hidden="false" outlineLevel="0" max="4" min="4" style="5" width="19.43"/>
    <col collapsed="false" customWidth="true" hidden="false" outlineLevel="0" max="5" min="5" style="5" width="16.32"/>
    <col collapsed="false" customWidth="false" hidden="false" outlineLevel="0" max="257" min="6" style="5" width="8.87"/>
  </cols>
  <sheetData>
    <row r="1" customFormat="false" ht="17.4" hidden="false" customHeight="false" outlineLevel="0" collapsed="false">
      <c r="A1" s="52" t="s">
        <v>1</v>
      </c>
      <c r="B1" s="52"/>
      <c r="D1" s="53" t="n">
        <v>39182</v>
      </c>
    </row>
    <row r="2" customFormat="false" ht="27" hidden="false" customHeight="true" outlineLevel="0" collapsed="false">
      <c r="B2" s="54" t="s">
        <v>0</v>
      </c>
      <c r="C2" s="54"/>
      <c r="D2" s="54"/>
      <c r="E2" s="55"/>
      <c r="F2" s="55"/>
      <c r="G2" s="5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4" hidden="false" customHeight="true" outlineLevel="0" collapsed="false">
      <c r="B3" s="56" t="s">
        <v>2</v>
      </c>
      <c r="C3" s="56"/>
      <c r="D3" s="56"/>
      <c r="E3" s="57"/>
      <c r="F3" s="57"/>
      <c r="G3" s="57"/>
      <c r="H3" s="58"/>
      <c r="I3" s="5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4" hidden="false" customHeight="true" outlineLevel="0" collapsed="false">
      <c r="A4" s="59"/>
      <c r="B4" s="60" t="s">
        <v>89</v>
      </c>
      <c r="C4" s="60"/>
      <c r="D4" s="60"/>
      <c r="E4" s="61"/>
      <c r="F4" s="61"/>
      <c r="G4" s="61"/>
      <c r="H4" s="58"/>
      <c r="I4" s="5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4" customFormat="true" ht="27" hidden="false" customHeight="true" outlineLevel="0" collapsed="false">
      <c r="A5" s="62"/>
      <c r="B5" s="63" t="s">
        <v>90</v>
      </c>
      <c r="C5" s="63"/>
      <c r="D5" s="63"/>
    </row>
    <row r="8" customFormat="false" ht="21" hidden="false" customHeight="false" outlineLevel="0" collapsed="false">
      <c r="C8" s="65" t="s">
        <v>91</v>
      </c>
    </row>
    <row r="9" s="35" customFormat="true" ht="17.4" hidden="false" customHeight="false" outlineLevel="0" collapsed="false">
      <c r="B9" s="66" t="s">
        <v>92</v>
      </c>
      <c r="C9" s="66" t="s">
        <v>93</v>
      </c>
      <c r="D9" s="66" t="s">
        <v>94</v>
      </c>
    </row>
    <row r="10" customFormat="false" ht="15.6" hidden="false" customHeight="false" outlineLevel="0" collapsed="false">
      <c r="B10" s="67" t="s">
        <v>95</v>
      </c>
      <c r="C10" s="68" t="s">
        <v>96</v>
      </c>
      <c r="D10" s="69" t="s">
        <v>97</v>
      </c>
    </row>
    <row r="11" customFormat="false" ht="15.6" hidden="false" customHeight="false" outlineLevel="0" collapsed="false">
      <c r="B11" s="67" t="s">
        <v>98</v>
      </c>
      <c r="C11" s="68" t="s">
        <v>99</v>
      </c>
      <c r="D11" s="69" t="s">
        <v>100</v>
      </c>
    </row>
    <row r="12" customFormat="false" ht="15.6" hidden="false" customHeight="false" outlineLevel="0" collapsed="false">
      <c r="B12" s="67" t="s">
        <v>101</v>
      </c>
      <c r="C12" s="68" t="s">
        <v>102</v>
      </c>
      <c r="D12" s="69" t="s">
        <v>103</v>
      </c>
    </row>
    <row r="13" customFormat="false" ht="15.6" hidden="false" customHeight="false" outlineLevel="0" collapsed="false">
      <c r="B13" s="70"/>
      <c r="C13" s="71"/>
      <c r="D13" s="72"/>
    </row>
    <row r="14" customFormat="false" ht="15.6" hidden="false" customHeight="false" outlineLevel="0" collapsed="false">
      <c r="A14" s="73"/>
      <c r="B14" s="71"/>
      <c r="C14" s="74"/>
      <c r="D14" s="75"/>
    </row>
    <row r="15" customFormat="false" ht="17.4" hidden="false" customHeight="false" outlineLevel="0" collapsed="false">
      <c r="B15" s="76"/>
      <c r="C15" s="77" t="s">
        <v>104</v>
      </c>
      <c r="D15" s="78"/>
    </row>
    <row r="16" customFormat="false" ht="15.6" hidden="false" customHeight="false" outlineLevel="0" collapsed="false">
      <c r="B16" s="79" t="s">
        <v>105</v>
      </c>
      <c r="C16" s="80" t="s">
        <v>106</v>
      </c>
      <c r="D16" s="81" t="s">
        <v>107</v>
      </c>
    </row>
    <row r="17" customFormat="false" ht="15.6" hidden="false" customHeight="false" outlineLevel="0" collapsed="false">
      <c r="B17" s="82" t="s">
        <v>108</v>
      </c>
      <c r="C17" s="68" t="s">
        <v>109</v>
      </c>
      <c r="D17" s="83" t="s">
        <v>110</v>
      </c>
    </row>
    <row r="18" customFormat="false" ht="15.6" hidden="false" customHeight="false" outlineLevel="0" collapsed="false">
      <c r="B18" s="82" t="s">
        <v>111</v>
      </c>
      <c r="C18" s="68" t="s">
        <v>112</v>
      </c>
      <c r="D18" s="83" t="s">
        <v>113</v>
      </c>
    </row>
    <row r="19" customFormat="false" ht="15.6" hidden="false" customHeight="false" outlineLevel="0" collapsed="false">
      <c r="B19" s="82" t="s">
        <v>114</v>
      </c>
      <c r="C19" s="68" t="s">
        <v>115</v>
      </c>
      <c r="D19" s="83" t="s">
        <v>116</v>
      </c>
    </row>
  </sheetData>
  <mergeCells count="5">
    <mergeCell ref="A1:B1"/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D62" activeCellId="0" sqref="D62"/>
    </sheetView>
  </sheetViews>
  <sheetFormatPr defaultColWidth="8.875" defaultRowHeight="13.2" zeroHeight="false" outlineLevelRow="0" outlineLevelCol="0"/>
  <cols>
    <col collapsed="false" customWidth="true" hidden="false" outlineLevel="0" max="1" min="1" style="84" width="3.55"/>
    <col collapsed="false" customWidth="true" hidden="false" outlineLevel="0" max="2" min="2" style="5" width="7.88"/>
    <col collapsed="false" customWidth="true" hidden="false" outlineLevel="0" max="3" min="3" style="5" width="11.55"/>
    <col collapsed="false" customWidth="true" hidden="false" outlineLevel="0" max="4" min="4" style="5" width="31.55"/>
    <col collapsed="false" customWidth="true" hidden="false" outlineLevel="0" max="5" min="5" style="5" width="16.99"/>
    <col collapsed="false" customWidth="true" hidden="false" outlineLevel="0" max="6" min="6" style="5" width="8.66"/>
    <col collapsed="false" customWidth="true" hidden="false" outlineLevel="0" max="7" min="7" style="5" width="1.32"/>
    <col collapsed="false" customWidth="true" hidden="false" outlineLevel="0" max="8" min="8" style="85" width="3.76"/>
    <col collapsed="false" customWidth="false" hidden="false" outlineLevel="0" max="9" min="9" style="5" width="8.87"/>
    <col collapsed="false" customWidth="true" hidden="false" outlineLevel="0" max="10" min="10" style="5" width="10.66"/>
    <col collapsed="false" customWidth="true" hidden="false" outlineLevel="0" max="11" min="11" style="5" width="32.66"/>
    <col collapsed="false" customWidth="true" hidden="false" outlineLevel="0" max="12" min="12" style="5" width="15.77"/>
    <col collapsed="false" customWidth="false" hidden="false" outlineLevel="0" max="257" min="13" style="5" width="8.87"/>
  </cols>
  <sheetData>
    <row r="1" customFormat="false" ht="27" hidden="false" customHeight="true" outlineLevel="0" collapsed="false">
      <c r="B1" s="86" t="s">
        <v>1</v>
      </c>
      <c r="D1" s="55"/>
      <c r="E1" s="55" t="s">
        <v>0</v>
      </c>
      <c r="F1" s="55"/>
      <c r="G1" s="55"/>
      <c r="H1" s="87"/>
      <c r="I1" s="55"/>
      <c r="J1" s="0"/>
      <c r="K1" s="88" t="n">
        <v>39142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4" hidden="false" customHeight="true" outlineLevel="0" collapsed="false">
      <c r="A2" s="56" t="s">
        <v>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4" hidden="false" customHeight="true" outlineLevel="0" collapsed="false">
      <c r="A3" s="60" t="s">
        <v>8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5" customFormat="true" ht="27" hidden="false" customHeight="true" outlineLevel="0" collapsed="false">
      <c r="A4" s="89"/>
      <c r="B4" s="90"/>
      <c r="C4" s="91" t="s">
        <v>117</v>
      </c>
      <c r="D4" s="92" t="s">
        <v>118</v>
      </c>
      <c r="E4" s="93"/>
      <c r="F4" s="94" t="s">
        <v>119</v>
      </c>
      <c r="H4" s="89"/>
      <c r="I4" s="90"/>
      <c r="J4" s="91" t="s">
        <v>120</v>
      </c>
      <c r="K4" s="92" t="s">
        <v>121</v>
      </c>
      <c r="L4" s="93"/>
      <c r="M4" s="96" t="s">
        <v>119</v>
      </c>
    </row>
    <row r="5" s="64" customFormat="true" ht="27" hidden="false" customHeight="true" outlineLevel="0" collapsed="false">
      <c r="A5" s="97" t="n">
        <v>1</v>
      </c>
      <c r="B5" s="98"/>
      <c r="C5" s="99" t="s">
        <v>13</v>
      </c>
      <c r="D5" s="100" t="s">
        <v>122</v>
      </c>
      <c r="E5" s="101" t="s">
        <v>1</v>
      </c>
      <c r="F5" s="102" t="n">
        <v>1</v>
      </c>
      <c r="H5" s="97" t="n">
        <v>1</v>
      </c>
      <c r="I5" s="98"/>
      <c r="J5" s="99" t="s">
        <v>13</v>
      </c>
      <c r="K5" s="100" t="s">
        <v>123</v>
      </c>
      <c r="L5" s="101" t="s">
        <v>124</v>
      </c>
      <c r="M5" s="103" t="n">
        <v>1</v>
      </c>
    </row>
    <row r="6" s="64" customFormat="true" ht="27" hidden="false" customHeight="true" outlineLevel="0" collapsed="false">
      <c r="A6" s="97" t="n">
        <v>2</v>
      </c>
      <c r="B6" s="98"/>
      <c r="C6" s="99" t="s">
        <v>13</v>
      </c>
      <c r="D6" s="100" t="s">
        <v>125</v>
      </c>
      <c r="E6" s="101" t="s">
        <v>124</v>
      </c>
      <c r="F6" s="102" t="n">
        <v>2</v>
      </c>
      <c r="H6" s="97" t="n">
        <v>2</v>
      </c>
      <c r="J6" s="99" t="s">
        <v>13</v>
      </c>
      <c r="K6" s="104" t="s">
        <v>126</v>
      </c>
      <c r="L6" s="105" t="s">
        <v>124</v>
      </c>
      <c r="M6" s="103" t="n">
        <v>2</v>
      </c>
    </row>
    <row r="7" s="64" customFormat="true" ht="27" hidden="false" customHeight="true" outlineLevel="0" collapsed="false">
      <c r="A7" s="97" t="n">
        <v>3</v>
      </c>
      <c r="B7" s="98"/>
      <c r="C7" s="99" t="s">
        <v>13</v>
      </c>
      <c r="D7" s="100" t="s">
        <v>127</v>
      </c>
      <c r="E7" s="101" t="s">
        <v>128</v>
      </c>
      <c r="F7" s="102" t="n">
        <v>3</v>
      </c>
      <c r="H7" s="97" t="n">
        <v>3</v>
      </c>
      <c r="I7" s="98"/>
      <c r="J7" s="99" t="s">
        <v>13</v>
      </c>
      <c r="K7" s="100" t="s">
        <v>129</v>
      </c>
      <c r="L7" s="101" t="s">
        <v>124</v>
      </c>
      <c r="M7" s="103" t="n">
        <v>3</v>
      </c>
    </row>
    <row r="8" s="64" customFormat="true" ht="27" hidden="false" customHeight="true" outlineLevel="0" collapsed="false">
      <c r="A8" s="97" t="n">
        <v>4</v>
      </c>
      <c r="B8" s="98"/>
      <c r="C8" s="99" t="s">
        <v>16</v>
      </c>
      <c r="D8" s="100" t="s">
        <v>130</v>
      </c>
      <c r="E8" s="101" t="s">
        <v>131</v>
      </c>
      <c r="F8" s="102" t="n">
        <v>4</v>
      </c>
      <c r="H8" s="97" t="n">
        <v>4</v>
      </c>
      <c r="J8" s="99" t="s">
        <v>13</v>
      </c>
      <c r="K8" s="104" t="s">
        <v>132</v>
      </c>
      <c r="L8" s="105" t="s">
        <v>124</v>
      </c>
      <c r="M8" s="103" t="n">
        <v>4</v>
      </c>
    </row>
    <row r="9" s="64" customFormat="true" ht="27" hidden="false" customHeight="true" outlineLevel="0" collapsed="false">
      <c r="A9" s="97" t="n">
        <v>5</v>
      </c>
      <c r="B9" s="98"/>
      <c r="C9" s="99" t="s">
        <v>16</v>
      </c>
      <c r="D9" s="100" t="s">
        <v>133</v>
      </c>
      <c r="E9" s="101" t="s">
        <v>134</v>
      </c>
      <c r="F9" s="102" t="n">
        <v>5</v>
      </c>
      <c r="H9" s="97" t="n">
        <v>5</v>
      </c>
      <c r="J9" s="106" t="s">
        <v>13</v>
      </c>
      <c r="K9" s="104" t="s">
        <v>135</v>
      </c>
      <c r="L9" s="105" t="s">
        <v>124</v>
      </c>
      <c r="M9" s="103" t="n">
        <v>5</v>
      </c>
    </row>
    <row r="10" s="64" customFormat="true" ht="27" hidden="false" customHeight="true" outlineLevel="0" collapsed="false">
      <c r="A10" s="107" t="n">
        <v>6</v>
      </c>
      <c r="B10" s="108"/>
      <c r="C10" s="109" t="s">
        <v>13</v>
      </c>
      <c r="D10" s="110" t="s">
        <v>136</v>
      </c>
      <c r="E10" s="111" t="s">
        <v>137</v>
      </c>
      <c r="F10" s="112" t="n">
        <v>6</v>
      </c>
      <c r="H10" s="107" t="n">
        <v>6</v>
      </c>
      <c r="I10" s="108"/>
      <c r="J10" s="109" t="s">
        <v>31</v>
      </c>
      <c r="K10" s="110" t="s">
        <v>138</v>
      </c>
      <c r="L10" s="111" t="s">
        <v>139</v>
      </c>
      <c r="M10" s="113" t="n">
        <v>6</v>
      </c>
    </row>
    <row r="11" s="64" customFormat="true" ht="10.8" hidden="false" customHeight="true" outlineLevel="0" collapsed="false">
      <c r="A11" s="84"/>
      <c r="H11" s="85"/>
    </row>
    <row r="12" s="95" customFormat="true" ht="27" hidden="false" customHeight="true" outlineLevel="0" collapsed="false">
      <c r="A12" s="89"/>
      <c r="B12" s="90"/>
      <c r="C12" s="91" t="s">
        <v>140</v>
      </c>
      <c r="D12" s="92" t="s">
        <v>141</v>
      </c>
      <c r="E12" s="90"/>
      <c r="F12" s="94" t="s">
        <v>119</v>
      </c>
      <c r="H12" s="89"/>
      <c r="I12" s="90"/>
      <c r="J12" s="91" t="s">
        <v>142</v>
      </c>
      <c r="K12" s="92" t="s">
        <v>143</v>
      </c>
      <c r="L12" s="114"/>
      <c r="M12" s="96" t="s">
        <v>119</v>
      </c>
    </row>
    <row r="13" s="64" customFormat="true" ht="27" hidden="false" customHeight="true" outlineLevel="0" collapsed="false">
      <c r="A13" s="97" t="n">
        <v>1</v>
      </c>
      <c r="B13" s="98"/>
      <c r="C13" s="99" t="s">
        <v>13</v>
      </c>
      <c r="D13" s="100" t="s">
        <v>144</v>
      </c>
      <c r="E13" s="115" t="s">
        <v>124</v>
      </c>
      <c r="F13" s="102" t="n">
        <v>1</v>
      </c>
      <c r="H13" s="97" t="n">
        <v>1</v>
      </c>
      <c r="I13" s="98"/>
      <c r="J13" s="99" t="s">
        <v>13</v>
      </c>
      <c r="K13" s="100" t="s">
        <v>145</v>
      </c>
      <c r="L13" s="116" t="s">
        <v>124</v>
      </c>
      <c r="M13" s="103" t="n">
        <v>1</v>
      </c>
    </row>
    <row r="14" s="64" customFormat="true" ht="27" hidden="false" customHeight="true" outlineLevel="0" collapsed="false">
      <c r="A14" s="97" t="n">
        <v>2</v>
      </c>
      <c r="B14" s="98"/>
      <c r="C14" s="99" t="s">
        <v>13</v>
      </c>
      <c r="D14" s="100" t="s">
        <v>146</v>
      </c>
      <c r="E14" s="115" t="s">
        <v>128</v>
      </c>
      <c r="F14" s="102" t="n">
        <v>2</v>
      </c>
      <c r="H14" s="97" t="n">
        <v>2</v>
      </c>
      <c r="I14" s="98"/>
      <c r="J14" s="99" t="s">
        <v>13</v>
      </c>
      <c r="K14" s="100" t="s">
        <v>147</v>
      </c>
      <c r="L14" s="116" t="s">
        <v>124</v>
      </c>
      <c r="M14" s="103" t="n">
        <v>2</v>
      </c>
    </row>
    <row r="15" s="64" customFormat="true" ht="27" hidden="false" customHeight="true" outlineLevel="0" collapsed="false">
      <c r="A15" s="97" t="n">
        <v>3</v>
      </c>
      <c r="B15" s="98"/>
      <c r="C15" s="99" t="s">
        <v>13</v>
      </c>
      <c r="D15" s="100" t="s">
        <v>148</v>
      </c>
      <c r="E15" s="115" t="s">
        <v>124</v>
      </c>
      <c r="F15" s="102" t="n">
        <v>3</v>
      </c>
      <c r="H15" s="97" t="n">
        <v>3</v>
      </c>
      <c r="I15" s="98"/>
      <c r="J15" s="99" t="s">
        <v>13</v>
      </c>
      <c r="K15" s="100" t="s">
        <v>149</v>
      </c>
      <c r="L15" s="116" t="s">
        <v>128</v>
      </c>
      <c r="M15" s="103" t="n">
        <v>3</v>
      </c>
    </row>
    <row r="16" s="64" customFormat="true" ht="27" hidden="false" customHeight="true" outlineLevel="0" collapsed="false">
      <c r="A16" s="97" t="n">
        <v>4</v>
      </c>
      <c r="B16" s="98"/>
      <c r="C16" s="99" t="s">
        <v>13</v>
      </c>
      <c r="D16" s="100" t="s">
        <v>150</v>
      </c>
      <c r="E16" s="115" t="s">
        <v>151</v>
      </c>
      <c r="F16" s="102" t="n">
        <v>4</v>
      </c>
      <c r="H16" s="97" t="n">
        <v>4</v>
      </c>
      <c r="I16" s="98"/>
      <c r="J16" s="99" t="s">
        <v>13</v>
      </c>
      <c r="K16" s="100" t="s">
        <v>152</v>
      </c>
      <c r="L16" s="116" t="s">
        <v>124</v>
      </c>
      <c r="M16" s="103" t="n">
        <v>4</v>
      </c>
    </row>
    <row r="17" s="64" customFormat="true" ht="27" hidden="false" customHeight="true" outlineLevel="0" collapsed="false">
      <c r="A17" s="107" t="n">
        <v>5</v>
      </c>
      <c r="B17" s="108"/>
      <c r="C17" s="109" t="s">
        <v>13</v>
      </c>
      <c r="D17" s="110" t="s">
        <v>153</v>
      </c>
      <c r="E17" s="117" t="s">
        <v>154</v>
      </c>
      <c r="F17" s="112" t="n">
        <v>5</v>
      </c>
      <c r="H17" s="97" t="n">
        <v>5</v>
      </c>
      <c r="I17" s="98"/>
      <c r="J17" s="99" t="s">
        <v>22</v>
      </c>
      <c r="K17" s="100" t="s">
        <v>155</v>
      </c>
      <c r="L17" s="116" t="s">
        <v>156</v>
      </c>
      <c r="M17" s="103" t="n">
        <v>5</v>
      </c>
    </row>
    <row r="18" s="64" customFormat="true" ht="26.4" hidden="false" customHeight="true" outlineLevel="0" collapsed="false">
      <c r="A18" s="84"/>
      <c r="H18" s="107" t="n">
        <v>6</v>
      </c>
      <c r="I18" s="108"/>
      <c r="J18" s="109" t="s">
        <v>16</v>
      </c>
      <c r="K18" s="110" t="s">
        <v>157</v>
      </c>
      <c r="L18" s="118" t="s">
        <v>134</v>
      </c>
      <c r="M18" s="113" t="n">
        <v>6</v>
      </c>
    </row>
    <row r="19" s="95" customFormat="true" ht="13.2" hidden="false" customHeight="true" outlineLevel="0" collapsed="false">
      <c r="A19" s="85"/>
      <c r="H19" s="85"/>
    </row>
    <row r="20" s="95" customFormat="true" ht="27" hidden="false" customHeight="true" outlineLevel="0" collapsed="false">
      <c r="A20" s="89"/>
      <c r="B20" s="90"/>
      <c r="C20" s="91" t="s">
        <v>158</v>
      </c>
      <c r="D20" s="119" t="s">
        <v>159</v>
      </c>
      <c r="E20" s="114"/>
      <c r="F20" s="96" t="s">
        <v>119</v>
      </c>
      <c r="H20" s="89"/>
      <c r="I20" s="90"/>
      <c r="J20" s="91" t="s">
        <v>160</v>
      </c>
      <c r="K20" s="119" t="s">
        <v>161</v>
      </c>
      <c r="L20" s="90"/>
      <c r="M20" s="120" t="s">
        <v>119</v>
      </c>
    </row>
    <row r="21" s="64" customFormat="true" ht="27" hidden="false" customHeight="true" outlineLevel="0" collapsed="false">
      <c r="A21" s="97" t="n">
        <v>1</v>
      </c>
      <c r="B21" s="98"/>
      <c r="C21" s="99" t="s">
        <v>13</v>
      </c>
      <c r="D21" s="100" t="s">
        <v>162</v>
      </c>
      <c r="E21" s="116" t="s">
        <v>124</v>
      </c>
      <c r="F21" s="103" t="n">
        <v>1</v>
      </c>
      <c r="H21" s="97" t="n">
        <v>1</v>
      </c>
      <c r="I21" s="98"/>
      <c r="J21" s="99" t="s">
        <v>13</v>
      </c>
      <c r="K21" s="100" t="s">
        <v>163</v>
      </c>
      <c r="L21" s="115" t="s">
        <v>151</v>
      </c>
      <c r="M21" s="121" t="n">
        <v>1</v>
      </c>
    </row>
    <row r="22" s="64" customFormat="true" ht="27" hidden="false" customHeight="true" outlineLevel="0" collapsed="false">
      <c r="A22" s="97" t="n">
        <v>2</v>
      </c>
      <c r="B22" s="98"/>
      <c r="C22" s="99" t="s">
        <v>16</v>
      </c>
      <c r="D22" s="100" t="s">
        <v>164</v>
      </c>
      <c r="E22" s="116" t="s">
        <v>134</v>
      </c>
      <c r="F22" s="103" t="n">
        <v>2</v>
      </c>
      <c r="H22" s="97" t="n">
        <v>2</v>
      </c>
      <c r="I22" s="98"/>
      <c r="J22" s="99" t="s">
        <v>13</v>
      </c>
      <c r="K22" s="100" t="s">
        <v>165</v>
      </c>
      <c r="L22" s="115" t="s">
        <v>128</v>
      </c>
      <c r="M22" s="121" t="n">
        <v>2</v>
      </c>
    </row>
    <row r="23" s="64" customFormat="true" ht="27" hidden="false" customHeight="true" outlineLevel="0" collapsed="false">
      <c r="A23" s="97" t="n">
        <v>3</v>
      </c>
      <c r="B23" s="98"/>
      <c r="C23" s="99" t="s">
        <v>13</v>
      </c>
      <c r="D23" s="100" t="s">
        <v>166</v>
      </c>
      <c r="E23" s="116" t="s">
        <v>128</v>
      </c>
      <c r="F23" s="103" t="n">
        <v>3</v>
      </c>
      <c r="H23" s="97" t="n">
        <v>3</v>
      </c>
      <c r="I23" s="98"/>
      <c r="J23" s="99" t="s">
        <v>13</v>
      </c>
      <c r="K23" s="100" t="s">
        <v>167</v>
      </c>
      <c r="L23" s="115" t="s">
        <v>124</v>
      </c>
      <c r="M23" s="121" t="n">
        <v>3</v>
      </c>
    </row>
    <row r="24" s="64" customFormat="true" ht="27" hidden="false" customHeight="true" outlineLevel="0" collapsed="false">
      <c r="A24" s="97" t="n">
        <v>4</v>
      </c>
      <c r="B24" s="98"/>
      <c r="C24" s="99" t="s">
        <v>13</v>
      </c>
      <c r="D24" s="100" t="s">
        <v>168</v>
      </c>
      <c r="E24" s="116" t="s">
        <v>151</v>
      </c>
      <c r="F24" s="103" t="n">
        <v>4</v>
      </c>
      <c r="H24" s="97" t="n">
        <v>4</v>
      </c>
      <c r="I24" s="98"/>
      <c r="J24" s="99" t="s">
        <v>13</v>
      </c>
      <c r="K24" s="100" t="s">
        <v>169</v>
      </c>
      <c r="L24" s="115" t="s">
        <v>124</v>
      </c>
      <c r="M24" s="121" t="n">
        <v>4</v>
      </c>
    </row>
    <row r="25" s="64" customFormat="true" ht="27" hidden="false" customHeight="true" outlineLevel="0" collapsed="false">
      <c r="A25" s="97" t="n">
        <v>5</v>
      </c>
      <c r="B25" s="98"/>
      <c r="C25" s="99" t="s">
        <v>13</v>
      </c>
      <c r="D25" s="100" t="s">
        <v>170</v>
      </c>
      <c r="E25" s="116" t="s">
        <v>1</v>
      </c>
      <c r="F25" s="103" t="n">
        <v>5</v>
      </c>
      <c r="H25" s="97" t="n">
        <v>5</v>
      </c>
      <c r="I25" s="98"/>
      <c r="J25" s="99" t="s">
        <v>16</v>
      </c>
      <c r="K25" s="100" t="s">
        <v>171</v>
      </c>
      <c r="L25" s="115" t="s">
        <v>172</v>
      </c>
      <c r="M25" s="121" t="n">
        <v>5</v>
      </c>
    </row>
    <row r="26" s="64" customFormat="true" ht="27" hidden="false" customHeight="true" outlineLevel="0" collapsed="false">
      <c r="A26" s="107" t="n">
        <v>6</v>
      </c>
      <c r="B26" s="108"/>
      <c r="C26" s="109" t="s">
        <v>13</v>
      </c>
      <c r="D26" s="110" t="s">
        <v>173</v>
      </c>
      <c r="E26" s="118" t="s">
        <v>64</v>
      </c>
      <c r="F26" s="113" t="n">
        <v>6</v>
      </c>
      <c r="H26" s="97" t="n">
        <v>6</v>
      </c>
      <c r="I26" s="98"/>
      <c r="J26" s="99" t="s">
        <v>16</v>
      </c>
      <c r="K26" s="100" t="s">
        <v>174</v>
      </c>
      <c r="L26" s="115" t="s">
        <v>131</v>
      </c>
      <c r="M26" s="121" t="n">
        <v>6</v>
      </c>
    </row>
    <row r="27" s="64" customFormat="true" ht="26.4" hidden="false" customHeight="true" outlineLevel="0" collapsed="false">
      <c r="A27" s="84"/>
      <c r="H27" s="107" t="n">
        <v>7</v>
      </c>
      <c r="I27" s="108"/>
      <c r="J27" s="109" t="s">
        <v>16</v>
      </c>
      <c r="K27" s="110" t="s">
        <v>175</v>
      </c>
      <c r="L27" s="117" t="s">
        <v>134</v>
      </c>
      <c r="M27" s="122" t="n">
        <v>7</v>
      </c>
    </row>
    <row r="28" s="64" customFormat="true" ht="16.2" hidden="false" customHeight="true" outlineLevel="0" collapsed="false">
      <c r="A28" s="84"/>
      <c r="B28" s="123"/>
      <c r="C28" s="124"/>
      <c r="D28" s="124"/>
      <c r="E28" s="124"/>
      <c r="H28" s="85"/>
    </row>
    <row r="29" customFormat="false" ht="24.6" hidden="false" customHeight="false" outlineLevel="0" collapsed="false">
      <c r="A29" s="89"/>
      <c r="B29" s="90"/>
      <c r="C29" s="91" t="s">
        <v>176</v>
      </c>
      <c r="D29" s="119" t="s">
        <v>177</v>
      </c>
      <c r="E29" s="114"/>
      <c r="F29" s="120" t="s">
        <v>119</v>
      </c>
      <c r="H29" s="89"/>
      <c r="I29" s="90"/>
      <c r="J29" s="91" t="s">
        <v>178</v>
      </c>
      <c r="K29" s="119" t="s">
        <v>179</v>
      </c>
      <c r="L29" s="114"/>
      <c r="M29" s="120" t="s">
        <v>119</v>
      </c>
    </row>
    <row r="30" customFormat="false" ht="27" hidden="false" customHeight="true" outlineLevel="0" collapsed="false">
      <c r="A30" s="97" t="n">
        <v>1</v>
      </c>
      <c r="B30" s="98"/>
      <c r="C30" s="99" t="s">
        <v>13</v>
      </c>
      <c r="D30" s="100" t="s">
        <v>125</v>
      </c>
      <c r="E30" s="116" t="s">
        <v>124</v>
      </c>
      <c r="F30" s="121" t="n">
        <v>1</v>
      </c>
      <c r="H30" s="97" t="n">
        <v>1</v>
      </c>
      <c r="I30" s="98"/>
      <c r="J30" s="99" t="s">
        <v>13</v>
      </c>
      <c r="K30" s="104" t="s">
        <v>180</v>
      </c>
      <c r="L30" s="125" t="s">
        <v>181</v>
      </c>
      <c r="M30" s="121" t="n">
        <v>1</v>
      </c>
    </row>
    <row r="31" customFormat="false" ht="27" hidden="false" customHeight="true" outlineLevel="0" collapsed="false">
      <c r="A31" s="97" t="n">
        <v>2</v>
      </c>
      <c r="B31" s="98"/>
      <c r="C31" s="99" t="s">
        <v>13</v>
      </c>
      <c r="D31" s="100" t="s">
        <v>122</v>
      </c>
      <c r="E31" s="116" t="s">
        <v>1</v>
      </c>
      <c r="F31" s="121" t="n">
        <v>2</v>
      </c>
      <c r="H31" s="97" t="n">
        <v>2</v>
      </c>
      <c r="I31" s="64"/>
      <c r="J31" s="99" t="s">
        <v>13</v>
      </c>
      <c r="K31" s="104" t="s">
        <v>182</v>
      </c>
      <c r="L31" s="125" t="s">
        <v>124</v>
      </c>
      <c r="M31" s="121" t="n">
        <v>2</v>
      </c>
    </row>
    <row r="32" customFormat="false" ht="27" hidden="false" customHeight="true" outlineLevel="0" collapsed="false">
      <c r="A32" s="97" t="n">
        <v>3</v>
      </c>
      <c r="B32" s="98"/>
      <c r="C32" s="99" t="s">
        <v>13</v>
      </c>
      <c r="D32" s="100" t="s">
        <v>183</v>
      </c>
      <c r="E32" s="116" t="s">
        <v>124</v>
      </c>
      <c r="F32" s="121" t="n">
        <v>3</v>
      </c>
      <c r="H32" s="97" t="n">
        <v>3</v>
      </c>
      <c r="I32" s="98"/>
      <c r="J32" s="99" t="s">
        <v>13</v>
      </c>
      <c r="K32" s="104" t="s">
        <v>144</v>
      </c>
      <c r="L32" s="125" t="s">
        <v>124</v>
      </c>
      <c r="M32" s="121" t="n">
        <v>3</v>
      </c>
    </row>
    <row r="33" customFormat="false" ht="27" hidden="false" customHeight="true" outlineLevel="0" collapsed="false">
      <c r="A33" s="97" t="n">
        <v>4</v>
      </c>
      <c r="B33" s="98"/>
      <c r="C33" s="99" t="s">
        <v>13</v>
      </c>
      <c r="D33" s="100" t="s">
        <v>184</v>
      </c>
      <c r="E33" s="116" t="s">
        <v>124</v>
      </c>
      <c r="F33" s="121" t="n">
        <v>4</v>
      </c>
      <c r="H33" s="97" t="n">
        <v>4</v>
      </c>
      <c r="I33" s="64"/>
      <c r="J33" s="99" t="s">
        <v>16</v>
      </c>
      <c r="K33" s="104" t="s">
        <v>185</v>
      </c>
      <c r="L33" s="125" t="s">
        <v>172</v>
      </c>
      <c r="M33" s="121" t="n">
        <v>4</v>
      </c>
    </row>
    <row r="34" customFormat="false" ht="27" hidden="false" customHeight="true" outlineLevel="0" collapsed="false">
      <c r="A34" s="107" t="n">
        <v>5</v>
      </c>
      <c r="B34" s="108"/>
      <c r="C34" s="109" t="s">
        <v>13</v>
      </c>
      <c r="D34" s="110" t="s">
        <v>78</v>
      </c>
      <c r="E34" s="118" t="s">
        <v>124</v>
      </c>
      <c r="F34" s="122" t="n">
        <v>5</v>
      </c>
      <c r="H34" s="97" t="n">
        <v>5</v>
      </c>
      <c r="I34" s="64"/>
      <c r="J34" s="99" t="s">
        <v>13</v>
      </c>
      <c r="K34" s="104" t="s">
        <v>74</v>
      </c>
      <c r="L34" s="116" t="s">
        <v>137</v>
      </c>
      <c r="M34" s="121" t="n">
        <v>5</v>
      </c>
    </row>
    <row r="35" customFormat="false" ht="28.2" hidden="false" customHeight="true" outlineLevel="0" collapsed="false">
      <c r="B35" s="64"/>
      <c r="C35" s="64"/>
      <c r="D35" s="64"/>
      <c r="E35" s="64"/>
      <c r="H35" s="107" t="n">
        <v>6</v>
      </c>
      <c r="I35" s="108"/>
      <c r="J35" s="109" t="s">
        <v>16</v>
      </c>
      <c r="K35" s="126" t="s">
        <v>186</v>
      </c>
      <c r="L35" s="118" t="s">
        <v>131</v>
      </c>
      <c r="M35" s="127" t="n">
        <v>6</v>
      </c>
    </row>
    <row r="36" customFormat="false" ht="13.8" hidden="false" customHeight="false" outlineLevel="0" collapsed="false">
      <c r="A36" s="85"/>
    </row>
    <row r="37" customFormat="false" ht="49.2" hidden="false" customHeight="false" outlineLevel="0" collapsed="false">
      <c r="A37" s="89"/>
      <c r="B37" s="90"/>
      <c r="C37" s="91" t="s">
        <v>187</v>
      </c>
      <c r="D37" s="119" t="s">
        <v>188</v>
      </c>
      <c r="E37" s="114"/>
      <c r="F37" s="120" t="s">
        <v>119</v>
      </c>
      <c r="H37" s="89"/>
      <c r="I37" s="90"/>
      <c r="J37" s="91" t="s">
        <v>189</v>
      </c>
      <c r="K37" s="119" t="s">
        <v>190</v>
      </c>
      <c r="L37" s="90"/>
      <c r="M37" s="120" t="s">
        <v>119</v>
      </c>
    </row>
    <row r="38" customFormat="false" ht="28.2" hidden="false" customHeight="true" outlineLevel="0" collapsed="false">
      <c r="A38" s="97" t="n">
        <v>1</v>
      </c>
      <c r="B38" s="98"/>
      <c r="C38" s="106" t="s">
        <v>13</v>
      </c>
      <c r="D38" s="104" t="s">
        <v>168</v>
      </c>
      <c r="E38" s="125" t="s">
        <v>151</v>
      </c>
      <c r="F38" s="121" t="n">
        <v>1</v>
      </c>
      <c r="H38" s="97" t="n">
        <v>1</v>
      </c>
      <c r="I38" s="64"/>
      <c r="J38" s="99" t="s">
        <v>13</v>
      </c>
      <c r="K38" s="104" t="s">
        <v>191</v>
      </c>
      <c r="L38" s="115" t="s">
        <v>124</v>
      </c>
      <c r="M38" s="121" t="n">
        <v>1</v>
      </c>
    </row>
    <row r="39" customFormat="false" ht="28.2" hidden="false" customHeight="true" outlineLevel="0" collapsed="false">
      <c r="A39" s="97" t="n">
        <v>2</v>
      </c>
      <c r="B39" s="98"/>
      <c r="C39" s="106" t="s">
        <v>13</v>
      </c>
      <c r="D39" s="104" t="s">
        <v>192</v>
      </c>
      <c r="E39" s="125" t="s">
        <v>124</v>
      </c>
      <c r="F39" s="121" t="n">
        <v>2</v>
      </c>
      <c r="H39" s="97" t="n">
        <v>2</v>
      </c>
      <c r="I39" s="64"/>
      <c r="J39" s="99" t="s">
        <v>13</v>
      </c>
      <c r="K39" s="100" t="s">
        <v>193</v>
      </c>
      <c r="L39" s="64" t="s">
        <v>124</v>
      </c>
      <c r="M39" s="121" t="n">
        <v>2</v>
      </c>
    </row>
    <row r="40" customFormat="false" ht="28.2" hidden="false" customHeight="true" outlineLevel="0" collapsed="false">
      <c r="A40" s="97" t="n">
        <v>3</v>
      </c>
      <c r="B40" s="64"/>
      <c r="C40" s="106" t="s">
        <v>16</v>
      </c>
      <c r="D40" s="104" t="s">
        <v>194</v>
      </c>
      <c r="E40" s="125" t="s">
        <v>134</v>
      </c>
      <c r="F40" s="121" t="n">
        <v>3</v>
      </c>
      <c r="H40" s="97" t="n">
        <v>3</v>
      </c>
      <c r="I40" s="64"/>
      <c r="J40" s="99" t="s">
        <v>16</v>
      </c>
      <c r="K40" s="104" t="s">
        <v>171</v>
      </c>
      <c r="L40" s="115" t="s">
        <v>172</v>
      </c>
      <c r="M40" s="121" t="n">
        <v>3</v>
      </c>
    </row>
    <row r="41" customFormat="false" ht="28.2" hidden="false" customHeight="true" outlineLevel="0" collapsed="false">
      <c r="A41" s="97" t="n">
        <v>4</v>
      </c>
      <c r="B41" s="64"/>
      <c r="C41" s="106" t="s">
        <v>16</v>
      </c>
      <c r="D41" s="104" t="s">
        <v>164</v>
      </c>
      <c r="E41" s="125" t="s">
        <v>134</v>
      </c>
      <c r="F41" s="121" t="n">
        <v>4</v>
      </c>
      <c r="H41" s="97" t="n">
        <v>4</v>
      </c>
      <c r="I41" s="98"/>
      <c r="J41" s="99" t="s">
        <v>22</v>
      </c>
      <c r="K41" s="104" t="s">
        <v>195</v>
      </c>
      <c r="L41" s="64" t="s">
        <v>196</v>
      </c>
      <c r="M41" s="121" t="n">
        <v>4</v>
      </c>
    </row>
    <row r="42" customFormat="false" ht="28.2" hidden="false" customHeight="true" outlineLevel="0" collapsed="false">
      <c r="A42" s="107" t="n">
        <v>5</v>
      </c>
      <c r="B42" s="128"/>
      <c r="C42" s="129" t="s">
        <v>13</v>
      </c>
      <c r="D42" s="126" t="s">
        <v>173</v>
      </c>
      <c r="E42" s="130" t="s">
        <v>64</v>
      </c>
      <c r="F42" s="122" t="n">
        <v>5</v>
      </c>
      <c r="H42" s="97" t="n">
        <v>5</v>
      </c>
      <c r="I42" s="64"/>
      <c r="J42" s="99" t="s">
        <v>13</v>
      </c>
      <c r="K42" s="104" t="s">
        <v>197</v>
      </c>
      <c r="L42" s="64" t="s">
        <v>1</v>
      </c>
      <c r="M42" s="121" t="n">
        <v>5</v>
      </c>
    </row>
    <row r="43" customFormat="false" ht="28.8" hidden="false" customHeight="true" outlineLevel="0" collapsed="false">
      <c r="H43" s="107" t="n">
        <v>6</v>
      </c>
      <c r="I43" s="108"/>
      <c r="J43" s="109" t="s">
        <v>16</v>
      </c>
      <c r="K43" s="126" t="s">
        <v>174</v>
      </c>
      <c r="L43" s="117" t="s">
        <v>131</v>
      </c>
      <c r="M43" s="127" t="n">
        <v>6</v>
      </c>
    </row>
    <row r="44" customFormat="false" ht="13.8" hidden="false" customHeight="false" outlineLevel="0" collapsed="false">
      <c r="A44" s="85"/>
    </row>
    <row r="45" customFormat="false" ht="34.8" hidden="false" customHeight="true" outlineLevel="0" collapsed="false">
      <c r="A45" s="89"/>
      <c r="B45" s="90"/>
      <c r="C45" s="91" t="s">
        <v>198</v>
      </c>
      <c r="D45" s="119" t="s">
        <v>199</v>
      </c>
      <c r="E45" s="90"/>
      <c r="F45" s="120" t="s">
        <v>119</v>
      </c>
      <c r="H45" s="89"/>
      <c r="I45" s="90"/>
      <c r="J45" s="91" t="s">
        <v>200</v>
      </c>
      <c r="K45" s="119" t="s">
        <v>201</v>
      </c>
      <c r="L45" s="90"/>
      <c r="M45" s="120" t="s">
        <v>119</v>
      </c>
    </row>
    <row r="46" customFormat="false" ht="27.6" hidden="false" customHeight="true" outlineLevel="0" collapsed="false">
      <c r="A46" s="97" t="n">
        <v>1</v>
      </c>
      <c r="B46" s="64"/>
      <c r="C46" s="99" t="s">
        <v>19</v>
      </c>
      <c r="D46" s="131" t="s">
        <v>202</v>
      </c>
      <c r="E46" s="64" t="s">
        <v>203</v>
      </c>
      <c r="F46" s="121" t="n">
        <v>1</v>
      </c>
      <c r="H46" s="97" t="n">
        <v>1</v>
      </c>
      <c r="I46" s="64"/>
      <c r="J46" s="99" t="s">
        <v>19</v>
      </c>
      <c r="K46" s="131" t="s">
        <v>202</v>
      </c>
      <c r="L46" s="64" t="s">
        <v>203</v>
      </c>
      <c r="M46" s="121" t="n">
        <v>1</v>
      </c>
    </row>
    <row r="47" customFormat="false" ht="27.6" hidden="false" customHeight="true" outlineLevel="0" collapsed="false">
      <c r="A47" s="97" t="n">
        <v>2</v>
      </c>
      <c r="B47" s="64"/>
      <c r="C47" s="99" t="s">
        <v>13</v>
      </c>
      <c r="D47" s="131" t="s">
        <v>204</v>
      </c>
      <c r="E47" s="64" t="s">
        <v>124</v>
      </c>
      <c r="F47" s="121" t="n">
        <v>2</v>
      </c>
      <c r="H47" s="97" t="n">
        <v>2</v>
      </c>
      <c r="I47" s="64"/>
      <c r="J47" s="99" t="s">
        <v>13</v>
      </c>
      <c r="K47" s="131" t="s">
        <v>122</v>
      </c>
      <c r="L47" s="115" t="s">
        <v>1</v>
      </c>
      <c r="M47" s="121" t="n">
        <v>2</v>
      </c>
    </row>
    <row r="48" customFormat="false" ht="27.6" hidden="false" customHeight="true" outlineLevel="0" collapsed="false">
      <c r="A48" s="97" t="n">
        <v>3</v>
      </c>
      <c r="B48" s="98"/>
      <c r="C48" s="99" t="s">
        <v>16</v>
      </c>
      <c r="D48" s="131" t="s">
        <v>205</v>
      </c>
      <c r="E48" s="64" t="s">
        <v>131</v>
      </c>
      <c r="F48" s="121" t="n">
        <v>3</v>
      </c>
      <c r="H48" s="97" t="n">
        <v>3</v>
      </c>
      <c r="I48" s="98"/>
      <c r="J48" s="99" t="s">
        <v>16</v>
      </c>
      <c r="K48" s="131" t="s">
        <v>133</v>
      </c>
      <c r="L48" s="64" t="s">
        <v>134</v>
      </c>
      <c r="M48" s="121" t="n">
        <v>3</v>
      </c>
    </row>
    <row r="49" customFormat="false" ht="27.6" hidden="false" customHeight="true" outlineLevel="0" collapsed="false">
      <c r="A49" s="97" t="n">
        <v>4</v>
      </c>
      <c r="B49" s="64"/>
      <c r="C49" s="99" t="s">
        <v>13</v>
      </c>
      <c r="D49" s="131" t="s">
        <v>122</v>
      </c>
      <c r="E49" s="115" t="s">
        <v>1</v>
      </c>
      <c r="F49" s="121" t="n">
        <v>4</v>
      </c>
      <c r="H49" s="107" t="n">
        <v>4</v>
      </c>
      <c r="I49" s="128"/>
      <c r="J49" s="109" t="s">
        <v>13</v>
      </c>
      <c r="K49" s="132" t="s">
        <v>206</v>
      </c>
      <c r="L49" s="128" t="s">
        <v>124</v>
      </c>
      <c r="M49" s="122" t="n">
        <v>4</v>
      </c>
    </row>
    <row r="50" customFormat="false" ht="27.6" hidden="false" customHeight="true" outlineLevel="0" collapsed="false">
      <c r="A50" s="107" t="n">
        <v>5</v>
      </c>
      <c r="B50" s="128"/>
      <c r="C50" s="109" t="s">
        <v>22</v>
      </c>
      <c r="D50" s="132" t="s">
        <v>207</v>
      </c>
      <c r="E50" s="117" t="s">
        <v>208</v>
      </c>
      <c r="F50" s="122" t="n">
        <v>5</v>
      </c>
    </row>
    <row r="51" customFormat="false" ht="13.8" hidden="false" customHeight="false" outlineLevel="0" collapsed="false"/>
    <row r="52" customFormat="false" ht="35.4" hidden="false" customHeight="true" outlineLevel="0" collapsed="false">
      <c r="A52" s="89"/>
      <c r="B52" s="90"/>
      <c r="C52" s="91" t="s">
        <v>209</v>
      </c>
      <c r="D52" s="119" t="s">
        <v>210</v>
      </c>
      <c r="E52" s="114"/>
      <c r="F52" s="120" t="s">
        <v>119</v>
      </c>
      <c r="H52" s="89"/>
      <c r="I52" s="90"/>
      <c r="J52" s="91" t="s">
        <v>211</v>
      </c>
      <c r="K52" s="119" t="s">
        <v>212</v>
      </c>
      <c r="L52" s="90"/>
      <c r="M52" s="120" t="s">
        <v>119</v>
      </c>
    </row>
    <row r="53" customFormat="false" ht="27.6" hidden="false" customHeight="true" outlineLevel="0" collapsed="false">
      <c r="A53" s="97" t="n">
        <v>1</v>
      </c>
      <c r="B53" s="98"/>
      <c r="C53" s="99" t="s">
        <v>13</v>
      </c>
      <c r="D53" s="100" t="s">
        <v>180</v>
      </c>
      <c r="E53" s="116" t="s">
        <v>181</v>
      </c>
      <c r="F53" s="121" t="n">
        <v>1</v>
      </c>
      <c r="H53" s="97" t="n">
        <v>1</v>
      </c>
      <c r="I53" s="98"/>
      <c r="J53" s="99" t="s">
        <v>13</v>
      </c>
      <c r="K53" s="100" t="s">
        <v>180</v>
      </c>
      <c r="L53" s="115" t="s">
        <v>181</v>
      </c>
      <c r="M53" s="121" t="n">
        <v>1</v>
      </c>
    </row>
    <row r="54" customFormat="false" ht="27.6" hidden="false" customHeight="true" outlineLevel="0" collapsed="false">
      <c r="A54" s="97" t="n">
        <v>2</v>
      </c>
      <c r="B54" s="98"/>
      <c r="C54" s="99" t="s">
        <v>13</v>
      </c>
      <c r="D54" s="100" t="s">
        <v>213</v>
      </c>
      <c r="E54" s="116" t="s">
        <v>124</v>
      </c>
      <c r="F54" s="121" t="n">
        <v>2</v>
      </c>
      <c r="H54" s="97" t="n">
        <v>2</v>
      </c>
      <c r="I54" s="98"/>
      <c r="J54" s="99" t="s">
        <v>13</v>
      </c>
      <c r="K54" s="100" t="s">
        <v>144</v>
      </c>
      <c r="L54" s="115" t="s">
        <v>124</v>
      </c>
      <c r="M54" s="121" t="n">
        <v>2</v>
      </c>
    </row>
    <row r="55" customFormat="false" ht="27.6" hidden="false" customHeight="true" outlineLevel="0" collapsed="false">
      <c r="A55" s="97" t="n">
        <v>3</v>
      </c>
      <c r="B55" s="98"/>
      <c r="C55" s="99" t="s">
        <v>13</v>
      </c>
      <c r="D55" s="100" t="s">
        <v>144</v>
      </c>
      <c r="E55" s="116" t="s">
        <v>124</v>
      </c>
      <c r="F55" s="121" t="n">
        <v>3</v>
      </c>
      <c r="H55" s="97" t="n">
        <v>3</v>
      </c>
      <c r="I55" s="98"/>
      <c r="J55" s="99" t="s">
        <v>13</v>
      </c>
      <c r="K55" s="100" t="s">
        <v>213</v>
      </c>
      <c r="L55" s="115" t="s">
        <v>124</v>
      </c>
      <c r="M55" s="121" t="n">
        <v>3</v>
      </c>
    </row>
    <row r="56" customFormat="false" ht="27.6" hidden="false" customHeight="true" outlineLevel="0" collapsed="false">
      <c r="A56" s="97" t="n">
        <v>4</v>
      </c>
      <c r="B56" s="98"/>
      <c r="C56" s="99" t="s">
        <v>13</v>
      </c>
      <c r="D56" s="100" t="s">
        <v>214</v>
      </c>
      <c r="E56" s="116" t="s">
        <v>124</v>
      </c>
      <c r="F56" s="121" t="n">
        <v>4</v>
      </c>
      <c r="H56" s="97" t="n">
        <v>4</v>
      </c>
      <c r="I56" s="98"/>
      <c r="J56" s="99" t="s">
        <v>13</v>
      </c>
      <c r="K56" s="100" t="s">
        <v>215</v>
      </c>
      <c r="L56" s="115" t="s">
        <v>1</v>
      </c>
      <c r="M56" s="121" t="n">
        <v>4</v>
      </c>
    </row>
    <row r="57" customFormat="false" ht="26.4" hidden="false" customHeight="true" outlineLevel="0" collapsed="false">
      <c r="A57" s="107" t="n">
        <v>5</v>
      </c>
      <c r="B57" s="108"/>
      <c r="C57" s="109" t="s">
        <v>13</v>
      </c>
      <c r="D57" s="110" t="s">
        <v>216</v>
      </c>
      <c r="E57" s="118" t="s">
        <v>124</v>
      </c>
      <c r="F57" s="122" t="n">
        <v>5</v>
      </c>
      <c r="H57" s="107" t="n">
        <v>5</v>
      </c>
      <c r="I57" s="108"/>
      <c r="J57" s="109" t="s">
        <v>13</v>
      </c>
      <c r="K57" s="110" t="s">
        <v>214</v>
      </c>
      <c r="L57" s="117" t="s">
        <v>124</v>
      </c>
      <c r="M57" s="122" t="n">
        <v>5</v>
      </c>
    </row>
    <row r="58" customFormat="false" ht="13.8" hidden="false" customHeight="false" outlineLevel="0" collapsed="false"/>
    <row r="59" customFormat="false" ht="29.4" hidden="false" customHeight="true" outlineLevel="0" collapsed="false">
      <c r="A59" s="89"/>
      <c r="B59" s="90"/>
      <c r="C59" s="91" t="s">
        <v>217</v>
      </c>
      <c r="D59" s="119" t="s">
        <v>218</v>
      </c>
      <c r="E59" s="90"/>
      <c r="F59" s="94" t="s">
        <v>119</v>
      </c>
    </row>
    <row r="60" customFormat="false" ht="28.2" hidden="false" customHeight="true" outlineLevel="0" collapsed="false">
      <c r="A60" s="97" t="n">
        <v>5</v>
      </c>
      <c r="C60" s="133" t="s">
        <v>25</v>
      </c>
      <c r="D60" s="134" t="s">
        <v>219</v>
      </c>
      <c r="E60" s="135" t="s">
        <v>220</v>
      </c>
      <c r="F60" s="102" t="n">
        <v>1</v>
      </c>
    </row>
    <row r="61" customFormat="false" ht="28.2" hidden="false" customHeight="true" outlineLevel="0" collapsed="false">
      <c r="A61" s="97" t="n">
        <v>2</v>
      </c>
      <c r="C61" s="133" t="s">
        <v>28</v>
      </c>
      <c r="D61" s="134" t="s">
        <v>221</v>
      </c>
      <c r="E61" s="135" t="s">
        <v>222</v>
      </c>
      <c r="F61" s="102" t="n">
        <v>2</v>
      </c>
    </row>
    <row r="62" customFormat="false" ht="28.2" hidden="false" customHeight="true" outlineLevel="0" collapsed="false">
      <c r="A62" s="97" t="n">
        <v>1</v>
      </c>
      <c r="C62" s="133" t="s">
        <v>13</v>
      </c>
      <c r="D62" s="134" t="s">
        <v>122</v>
      </c>
      <c r="E62" s="135" t="s">
        <v>223</v>
      </c>
      <c r="F62" s="102" t="n">
        <v>3</v>
      </c>
    </row>
    <row r="63" customFormat="false" ht="28.2" hidden="false" customHeight="true" outlineLevel="0" collapsed="false">
      <c r="A63" s="97" t="n">
        <v>4</v>
      </c>
      <c r="C63" s="133" t="s">
        <v>13</v>
      </c>
      <c r="D63" s="134" t="s">
        <v>206</v>
      </c>
      <c r="E63" s="135" t="s">
        <v>124</v>
      </c>
      <c r="F63" s="102" t="n">
        <v>4</v>
      </c>
    </row>
    <row r="64" customFormat="false" ht="28.2" hidden="false" customHeight="true" outlineLevel="0" collapsed="false">
      <c r="A64" s="97" t="n">
        <v>3</v>
      </c>
      <c r="C64" s="133" t="s">
        <v>16</v>
      </c>
      <c r="D64" s="134" t="s">
        <v>130</v>
      </c>
      <c r="E64" s="135" t="s">
        <v>224</v>
      </c>
      <c r="F64" s="102" t="n">
        <v>5</v>
      </c>
    </row>
    <row r="65" customFormat="false" ht="28.2" hidden="false" customHeight="true" outlineLevel="0" collapsed="false">
      <c r="A65" s="107" t="n">
        <v>6</v>
      </c>
      <c r="B65" s="136"/>
      <c r="C65" s="137" t="s">
        <v>25</v>
      </c>
      <c r="D65" s="138" t="s">
        <v>225</v>
      </c>
      <c r="E65" s="139" t="s">
        <v>226</v>
      </c>
      <c r="F65" s="112" t="n">
        <v>6</v>
      </c>
    </row>
  </sheetData>
  <mergeCells count="2">
    <mergeCell ref="A2:M2"/>
    <mergeCell ref="A3:M3"/>
  </mergeCells>
  <printOptions headings="false" gridLines="false" gridLinesSet="true" horizontalCentered="false" verticalCentered="false"/>
  <pageMargins left="0.129861111111111" right="0.140277777777778" top="0.190277777777778" bottom="0.1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F222" activeCellId="0" sqref="F222"/>
    </sheetView>
  </sheetViews>
  <sheetFormatPr defaultColWidth="8.875" defaultRowHeight="17.4" zeroHeight="false" outlineLevelRow="0" outlineLevelCol="0"/>
  <cols>
    <col collapsed="false" customWidth="true" hidden="false" outlineLevel="0" max="1" min="1" style="51" width="6.21"/>
    <col collapsed="false" customWidth="true" hidden="false" outlineLevel="0" max="2" min="2" style="140" width="4.21"/>
    <col collapsed="false" customWidth="true" hidden="false" outlineLevel="0" max="3" min="3" style="51" width="8.43"/>
    <col collapsed="false" customWidth="true" hidden="false" outlineLevel="0" max="4" min="4" style="141" width="13.21"/>
    <col collapsed="false" customWidth="true" hidden="false" outlineLevel="0" max="5" min="5" style="142" width="8.43"/>
    <col collapsed="false" customWidth="true" hidden="false" outlineLevel="0" max="6" min="6" style="143" width="24.1"/>
    <col collapsed="false" customWidth="true" hidden="false" outlineLevel="0" max="7" min="7" style="143" width="22.43"/>
    <col collapsed="false" customWidth="true" hidden="false" outlineLevel="0" max="9" min="8" style="144" width="7.66"/>
    <col collapsed="false" customWidth="true" hidden="false" outlineLevel="0" max="10" min="10" style="145" width="7.55"/>
    <col collapsed="false" customWidth="true" hidden="false" outlineLevel="0" max="11" min="11" style="71" width="8.33"/>
    <col collapsed="false" customWidth="true" hidden="false" outlineLevel="0" max="12" min="12" style="5" width="11.43"/>
    <col collapsed="false" customWidth="false" hidden="false" outlineLevel="0" max="257" min="13" style="5" width="8.87"/>
  </cols>
  <sheetData>
    <row r="1" s="147" customFormat="true" ht="27" hidden="true" customHeight="true" outlineLevel="0" collapsed="false">
      <c r="A1" s="146" t="s">
        <v>1</v>
      </c>
      <c r="B1" s="146"/>
      <c r="D1" s="9" t="s">
        <v>2</v>
      </c>
      <c r="E1" s="9"/>
      <c r="F1" s="9"/>
      <c r="G1" s="9"/>
      <c r="H1" s="9"/>
      <c r="I1" s="148"/>
      <c r="J1" s="149"/>
      <c r="K1" s="150"/>
    </row>
    <row r="2" s="147" customFormat="true" ht="26.4" hidden="true" customHeight="true" outlineLevel="0" collapsed="false">
      <c r="A2" s="7" t="s">
        <v>0</v>
      </c>
      <c r="B2" s="7"/>
      <c r="C2" s="7"/>
      <c r="D2" s="151" t="s">
        <v>227</v>
      </c>
      <c r="E2" s="151"/>
      <c r="F2" s="151"/>
      <c r="G2" s="152" t="s">
        <v>228</v>
      </c>
      <c r="H2" s="153"/>
      <c r="I2" s="153"/>
      <c r="J2" s="154"/>
      <c r="K2" s="150"/>
    </row>
    <row r="3" s="147" customFormat="true" ht="21" hidden="true" customHeight="true" outlineLevel="0" collapsed="false">
      <c r="A3" s="155" t="s">
        <v>229</v>
      </c>
      <c r="B3" s="155"/>
      <c r="C3" s="155"/>
      <c r="D3" s="155"/>
      <c r="E3" s="155"/>
      <c r="F3" s="155"/>
      <c r="G3" s="156"/>
      <c r="H3" s="153"/>
      <c r="I3" s="153"/>
      <c r="J3" s="156"/>
      <c r="K3" s="150"/>
    </row>
    <row r="4" s="147" customFormat="true" ht="21" hidden="true" customHeight="true" outlineLevel="0" collapsed="false">
      <c r="A4" s="157" t="s">
        <v>230</v>
      </c>
      <c r="B4" s="157"/>
      <c r="C4" s="157"/>
      <c r="D4" s="157"/>
      <c r="E4" s="157"/>
      <c r="F4" s="157"/>
      <c r="G4" s="156"/>
      <c r="H4" s="153"/>
      <c r="I4" s="153"/>
      <c r="J4" s="156"/>
      <c r="K4" s="150"/>
    </row>
    <row r="5" s="165" customFormat="true" ht="34.2" hidden="true" customHeight="true" outlineLevel="0" collapsed="false">
      <c r="A5" s="158" t="s">
        <v>231</v>
      </c>
      <c r="B5" s="159" t="s">
        <v>232</v>
      </c>
      <c r="C5" s="160" t="s">
        <v>233</v>
      </c>
      <c r="D5" s="160" t="s">
        <v>234</v>
      </c>
      <c r="E5" s="159" t="s">
        <v>235</v>
      </c>
      <c r="F5" s="161" t="s">
        <v>236</v>
      </c>
      <c r="G5" s="161" t="s">
        <v>237</v>
      </c>
      <c r="H5" s="162" t="s">
        <v>238</v>
      </c>
      <c r="I5" s="162"/>
      <c r="J5" s="163" t="s">
        <v>239</v>
      </c>
      <c r="K5" s="164" t="s">
        <v>240</v>
      </c>
    </row>
    <row r="6" s="165" customFormat="true" ht="31.2" hidden="true" customHeight="true" outlineLevel="0" collapsed="false">
      <c r="A6" s="166" t="s">
        <v>241</v>
      </c>
      <c r="B6" s="167" t="s">
        <v>242</v>
      </c>
      <c r="C6" s="168" t="s">
        <v>243</v>
      </c>
      <c r="D6" s="168" t="s">
        <v>244</v>
      </c>
      <c r="E6" s="167" t="s">
        <v>245</v>
      </c>
      <c r="F6" s="169" t="s">
        <v>246</v>
      </c>
      <c r="G6" s="169" t="s">
        <v>247</v>
      </c>
      <c r="H6" s="170" t="s">
        <v>248</v>
      </c>
      <c r="I6" s="170" t="s">
        <v>249</v>
      </c>
      <c r="J6" s="171" t="s">
        <v>250</v>
      </c>
      <c r="K6" s="164" t="s">
        <v>251</v>
      </c>
    </row>
    <row r="7" customFormat="false" ht="18.6" hidden="true" customHeight="true" outlineLevel="0" collapsed="false">
      <c r="A7" s="172" t="n">
        <v>1</v>
      </c>
      <c r="B7" s="173" t="n">
        <v>1</v>
      </c>
      <c r="C7" s="174" t="n">
        <v>1</v>
      </c>
      <c r="D7" s="175" t="n">
        <v>38950</v>
      </c>
      <c r="E7" s="176" t="n">
        <v>0.416666666666667</v>
      </c>
      <c r="F7" s="177" t="s">
        <v>122</v>
      </c>
      <c r="G7" s="178" t="s">
        <v>136</v>
      </c>
      <c r="H7" s="179" t="n">
        <v>5</v>
      </c>
      <c r="I7" s="180" t="n">
        <v>2</v>
      </c>
      <c r="J7" s="181"/>
      <c r="K7" s="71" t="n">
        <v>10</v>
      </c>
    </row>
    <row r="8" customFormat="false" ht="18.6" hidden="true" customHeight="true" outlineLevel="0" collapsed="false">
      <c r="A8" s="182" t="n">
        <v>2</v>
      </c>
      <c r="B8" s="140" t="n">
        <v>1</v>
      </c>
      <c r="C8" s="51" t="n">
        <v>2</v>
      </c>
      <c r="D8" s="183" t="n">
        <v>38950</v>
      </c>
      <c r="E8" s="184" t="n">
        <v>0.46875</v>
      </c>
      <c r="F8" s="185" t="s">
        <v>127</v>
      </c>
      <c r="G8" s="186" t="s">
        <v>204</v>
      </c>
      <c r="H8" s="187" t="n">
        <v>2</v>
      </c>
      <c r="I8" s="187" t="n">
        <v>6</v>
      </c>
      <c r="J8" s="188"/>
      <c r="K8" s="71" t="n">
        <v>16</v>
      </c>
    </row>
    <row r="9" customFormat="false" ht="18.6" hidden="true" customHeight="true" outlineLevel="0" collapsed="false">
      <c r="A9" s="182" t="n">
        <v>3</v>
      </c>
      <c r="B9" s="140" t="n">
        <v>1</v>
      </c>
      <c r="C9" s="51" t="n">
        <v>3</v>
      </c>
      <c r="D9" s="183" t="n">
        <v>38950</v>
      </c>
      <c r="E9" s="184" t="n">
        <v>0.520833333333333</v>
      </c>
      <c r="F9" s="186" t="s">
        <v>252</v>
      </c>
      <c r="G9" s="185" t="s">
        <v>133</v>
      </c>
      <c r="H9" s="187" t="n">
        <v>9</v>
      </c>
      <c r="I9" s="187" t="n">
        <v>4</v>
      </c>
      <c r="J9" s="188"/>
      <c r="K9" s="71" t="n">
        <v>14</v>
      </c>
    </row>
    <row r="10" customFormat="false" ht="18.6" hidden="true" customHeight="true" outlineLevel="0" collapsed="false">
      <c r="A10" s="182" t="n">
        <v>4</v>
      </c>
      <c r="B10" s="140" t="n">
        <v>1</v>
      </c>
      <c r="C10" s="51" t="n">
        <v>4</v>
      </c>
      <c r="D10" s="183" t="n">
        <v>38950</v>
      </c>
      <c r="E10" s="184" t="n">
        <v>0.576388888888889</v>
      </c>
      <c r="F10" s="186" t="s">
        <v>122</v>
      </c>
      <c r="G10" s="185" t="s">
        <v>127</v>
      </c>
      <c r="H10" s="187" t="n">
        <v>9</v>
      </c>
      <c r="I10" s="187" t="n">
        <v>5</v>
      </c>
      <c r="J10" s="188"/>
      <c r="K10" s="71" t="n">
        <v>10</v>
      </c>
    </row>
    <row r="11" customFormat="false" ht="18.6" hidden="true" customHeight="true" outlineLevel="0" collapsed="false">
      <c r="A11" s="182" t="n">
        <v>5</v>
      </c>
      <c r="B11" s="140" t="n">
        <v>1</v>
      </c>
      <c r="C11" s="51" t="n">
        <v>5</v>
      </c>
      <c r="D11" s="183" t="n">
        <v>38950</v>
      </c>
      <c r="E11" s="184" t="n">
        <v>0.628472222222222</v>
      </c>
      <c r="F11" s="186" t="s">
        <v>252</v>
      </c>
      <c r="G11" s="185" t="s">
        <v>136</v>
      </c>
      <c r="H11" s="187" t="n">
        <v>2</v>
      </c>
      <c r="I11" s="187" t="n">
        <v>1</v>
      </c>
      <c r="J11" s="188"/>
      <c r="K11" s="71" t="n">
        <v>14</v>
      </c>
    </row>
    <row r="12" customFormat="false" ht="18.6" hidden="true" customHeight="true" outlineLevel="0" collapsed="false">
      <c r="A12" s="182" t="n">
        <v>6</v>
      </c>
      <c r="B12" s="140" t="n">
        <v>1</v>
      </c>
      <c r="C12" s="51" t="n">
        <v>6</v>
      </c>
      <c r="D12" s="183" t="n">
        <v>38950</v>
      </c>
      <c r="E12" s="184" t="n">
        <v>0.680555555555556</v>
      </c>
      <c r="F12" s="186" t="s">
        <v>204</v>
      </c>
      <c r="G12" s="185" t="s">
        <v>133</v>
      </c>
      <c r="H12" s="187" t="n">
        <v>5</v>
      </c>
      <c r="I12" s="187" t="n">
        <v>3</v>
      </c>
      <c r="J12" s="188"/>
      <c r="K12" s="71" t="n">
        <v>10</v>
      </c>
    </row>
    <row r="13" customFormat="false" ht="18.6" hidden="true" customHeight="true" outlineLevel="0" collapsed="false">
      <c r="A13" s="182" t="n">
        <v>7</v>
      </c>
      <c r="B13" s="140" t="n">
        <v>1</v>
      </c>
      <c r="C13" s="51" t="n">
        <v>7</v>
      </c>
      <c r="D13" s="183" t="n">
        <v>38950</v>
      </c>
      <c r="E13" s="184" t="n">
        <v>0.736111111111111</v>
      </c>
      <c r="F13" s="186" t="s">
        <v>122</v>
      </c>
      <c r="G13" s="185" t="s">
        <v>252</v>
      </c>
      <c r="H13" s="187" t="n">
        <v>4</v>
      </c>
      <c r="I13" s="187" t="n">
        <v>3</v>
      </c>
      <c r="J13" s="188"/>
      <c r="K13" s="71" t="n">
        <v>30</v>
      </c>
    </row>
    <row r="14" customFormat="false" ht="18.6" hidden="true" customHeight="true" outlineLevel="0" collapsed="false">
      <c r="A14" s="182" t="n">
        <v>8</v>
      </c>
      <c r="B14" s="140" t="n">
        <v>1</v>
      </c>
      <c r="C14" s="51" t="n">
        <v>8</v>
      </c>
      <c r="D14" s="183" t="n">
        <v>38950</v>
      </c>
      <c r="E14" s="184" t="n">
        <v>0.788194444444445</v>
      </c>
      <c r="F14" s="185" t="s">
        <v>127</v>
      </c>
      <c r="G14" s="186" t="s">
        <v>133</v>
      </c>
      <c r="H14" s="187" t="n">
        <v>4</v>
      </c>
      <c r="I14" s="187" t="n">
        <v>6</v>
      </c>
      <c r="J14" s="188"/>
      <c r="K14" s="71" t="n">
        <v>16</v>
      </c>
    </row>
    <row r="15" customFormat="false" ht="18.6" hidden="true" customHeight="true" outlineLevel="0" collapsed="false">
      <c r="A15" s="189" t="n">
        <v>9</v>
      </c>
      <c r="B15" s="190" t="n">
        <v>1</v>
      </c>
      <c r="C15" s="191" t="n">
        <v>9</v>
      </c>
      <c r="D15" s="183" t="n">
        <v>38950</v>
      </c>
      <c r="E15" s="184" t="n">
        <v>0.840277777777778</v>
      </c>
      <c r="F15" s="185" t="s">
        <v>136</v>
      </c>
      <c r="G15" s="186" t="s">
        <v>204</v>
      </c>
      <c r="H15" s="187" t="n">
        <v>2</v>
      </c>
      <c r="I15" s="187" t="n">
        <v>5</v>
      </c>
      <c r="J15" s="192"/>
      <c r="K15" s="71" t="n">
        <v>8</v>
      </c>
    </row>
    <row r="16" customFormat="false" ht="18.6" hidden="true" customHeight="true" outlineLevel="0" collapsed="false">
      <c r="A16" s="182" t="n">
        <v>10</v>
      </c>
      <c r="B16" s="140" t="n">
        <v>1</v>
      </c>
      <c r="C16" s="51" t="n">
        <v>10</v>
      </c>
      <c r="D16" s="193" t="n">
        <v>38951</v>
      </c>
      <c r="E16" s="194" t="n">
        <v>0.375</v>
      </c>
      <c r="F16" s="186" t="s">
        <v>122</v>
      </c>
      <c r="G16" s="185" t="s">
        <v>133</v>
      </c>
      <c r="H16" s="187" t="n">
        <v>10</v>
      </c>
      <c r="I16" s="187" t="n">
        <v>4</v>
      </c>
      <c r="J16" s="188"/>
      <c r="K16" s="71" t="n">
        <v>20</v>
      </c>
    </row>
    <row r="17" customFormat="false" ht="18.6" hidden="true" customHeight="true" outlineLevel="0" collapsed="false">
      <c r="A17" s="182" t="n">
        <v>11</v>
      </c>
      <c r="B17" s="140" t="n">
        <v>1</v>
      </c>
      <c r="C17" s="51" t="n">
        <v>11</v>
      </c>
      <c r="D17" s="183" t="n">
        <v>38951</v>
      </c>
      <c r="E17" s="184" t="n">
        <v>0.427083333333333</v>
      </c>
      <c r="F17" s="186" t="s">
        <v>127</v>
      </c>
      <c r="G17" s="185" t="s">
        <v>136</v>
      </c>
      <c r="H17" s="187" t="n">
        <v>5</v>
      </c>
      <c r="I17" s="187" t="n">
        <v>2</v>
      </c>
      <c r="J17" s="188"/>
      <c r="K17" s="71" t="n">
        <v>24</v>
      </c>
    </row>
    <row r="18" customFormat="false" ht="18.6" hidden="true" customHeight="true" outlineLevel="0" collapsed="false">
      <c r="A18" s="182" t="n">
        <v>12</v>
      </c>
      <c r="B18" s="140" t="n">
        <v>1</v>
      </c>
      <c r="C18" s="51" t="n">
        <v>12</v>
      </c>
      <c r="D18" s="183" t="n">
        <v>38951</v>
      </c>
      <c r="E18" s="184" t="n">
        <v>0.479166666666667</v>
      </c>
      <c r="F18" s="185" t="s">
        <v>252</v>
      </c>
      <c r="G18" s="186" t="s">
        <v>204</v>
      </c>
      <c r="H18" s="187" t="n">
        <v>1</v>
      </c>
      <c r="I18" s="187" t="n">
        <v>7</v>
      </c>
      <c r="J18" s="188"/>
      <c r="K18" s="71" t="n">
        <v>44</v>
      </c>
    </row>
    <row r="19" customFormat="false" ht="18.6" hidden="true" customHeight="true" outlineLevel="0" collapsed="false">
      <c r="A19" s="182" t="n">
        <v>13</v>
      </c>
      <c r="B19" s="140" t="n">
        <v>1</v>
      </c>
      <c r="C19" s="51" t="n">
        <v>13</v>
      </c>
      <c r="D19" s="183" t="n">
        <v>38951</v>
      </c>
      <c r="E19" s="184" t="n">
        <v>0.534722222222222</v>
      </c>
      <c r="F19" s="195" t="s">
        <v>136</v>
      </c>
      <c r="G19" s="196" t="s">
        <v>133</v>
      </c>
      <c r="H19" s="197" t="n">
        <v>1</v>
      </c>
      <c r="I19" s="187" t="n">
        <v>11</v>
      </c>
      <c r="J19" s="188"/>
      <c r="K19" s="71" t="n">
        <v>16</v>
      </c>
    </row>
    <row r="20" customFormat="false" ht="18.6" hidden="true" customHeight="true" outlineLevel="0" collapsed="false">
      <c r="A20" s="182" t="n">
        <v>14</v>
      </c>
      <c r="B20" s="140" t="n">
        <v>1</v>
      </c>
      <c r="C20" s="51" t="n">
        <v>14</v>
      </c>
      <c r="D20" s="183" t="n">
        <v>38951</v>
      </c>
      <c r="E20" s="184" t="n">
        <v>0.586805555555556</v>
      </c>
      <c r="F20" s="186" t="s">
        <v>127</v>
      </c>
      <c r="G20" s="185" t="s">
        <v>252</v>
      </c>
      <c r="H20" s="187" t="n">
        <v>6</v>
      </c>
      <c r="I20" s="187" t="n">
        <v>1</v>
      </c>
      <c r="J20" s="188"/>
      <c r="K20" s="71" t="n">
        <v>60</v>
      </c>
      <c r="L20" s="198"/>
      <c r="M20" s="199"/>
    </row>
    <row r="21" customFormat="false" ht="18.6" hidden="true" customHeight="true" outlineLevel="0" collapsed="false">
      <c r="A21" s="200" t="n">
        <v>15</v>
      </c>
      <c r="B21" s="201" t="n">
        <v>1</v>
      </c>
      <c r="C21" s="202" t="n">
        <v>15</v>
      </c>
      <c r="D21" s="203" t="n">
        <v>38951</v>
      </c>
      <c r="E21" s="204" t="n">
        <v>0.638888888888889</v>
      </c>
      <c r="F21" s="205" t="s">
        <v>122</v>
      </c>
      <c r="G21" s="206" t="s">
        <v>204</v>
      </c>
      <c r="H21" s="207" t="n">
        <v>3</v>
      </c>
      <c r="I21" s="207" t="n">
        <v>1</v>
      </c>
      <c r="J21" s="208"/>
      <c r="K21" s="71" t="n">
        <v>16</v>
      </c>
    </row>
    <row r="22" customFormat="false" ht="7.8" hidden="true" customHeight="true" outlineLevel="0" collapsed="false">
      <c r="A22" s="202"/>
      <c r="B22" s="201"/>
      <c r="C22" s="202"/>
      <c r="D22" s="209"/>
      <c r="E22" s="210"/>
      <c r="F22" s="211"/>
      <c r="G22" s="211"/>
      <c r="H22" s="212"/>
      <c r="I22" s="213"/>
      <c r="J22" s="136"/>
    </row>
    <row r="23" customFormat="false" ht="17.4" hidden="true" customHeight="true" outlineLevel="0" collapsed="false">
      <c r="A23" s="182" t="n">
        <v>16</v>
      </c>
      <c r="B23" s="140" t="n">
        <v>2</v>
      </c>
      <c r="C23" s="51" t="n">
        <v>1</v>
      </c>
      <c r="D23" s="214" t="n">
        <v>38953</v>
      </c>
      <c r="E23" s="215" t="n">
        <v>0.416666666666667</v>
      </c>
      <c r="F23" s="216" t="s">
        <v>138</v>
      </c>
      <c r="G23" s="217" t="s">
        <v>132</v>
      </c>
      <c r="H23" s="180" t="n">
        <v>2</v>
      </c>
      <c r="I23" s="180" t="n">
        <v>3</v>
      </c>
      <c r="J23" s="188"/>
      <c r="K23" s="71" t="n">
        <v>40</v>
      </c>
    </row>
    <row r="24" customFormat="false" ht="17.4" hidden="true" customHeight="true" outlineLevel="0" collapsed="false">
      <c r="A24" s="182" t="n">
        <v>17</v>
      </c>
      <c r="B24" s="140" t="n">
        <v>2</v>
      </c>
      <c r="C24" s="51" t="n">
        <v>2</v>
      </c>
      <c r="D24" s="183" t="n">
        <v>38953</v>
      </c>
      <c r="E24" s="184" t="n">
        <v>0.46875</v>
      </c>
      <c r="F24" s="216" t="s">
        <v>126</v>
      </c>
      <c r="G24" s="217" t="s">
        <v>123</v>
      </c>
      <c r="H24" s="187" t="n">
        <v>2</v>
      </c>
      <c r="I24" s="187" t="n">
        <v>5</v>
      </c>
      <c r="J24" s="188"/>
      <c r="K24" s="71" t="n">
        <v>4</v>
      </c>
    </row>
    <row r="25" customFormat="false" ht="17.4" hidden="true" customHeight="true" outlineLevel="0" collapsed="false">
      <c r="A25" s="182" t="n">
        <v>18</v>
      </c>
      <c r="B25" s="140" t="n">
        <v>2</v>
      </c>
      <c r="C25" s="51" t="n">
        <v>3</v>
      </c>
      <c r="D25" s="183" t="n">
        <v>38953</v>
      </c>
      <c r="E25" s="184" t="n">
        <v>0.520833333333333</v>
      </c>
      <c r="F25" s="216" t="s">
        <v>135</v>
      </c>
      <c r="G25" s="217" t="s">
        <v>129</v>
      </c>
      <c r="H25" s="187" t="n">
        <v>3</v>
      </c>
      <c r="I25" s="187" t="n">
        <v>4</v>
      </c>
      <c r="J25" s="188"/>
      <c r="K25" s="71" t="n">
        <v>26</v>
      </c>
    </row>
    <row r="26" customFormat="false" ht="17.4" hidden="true" customHeight="true" outlineLevel="0" collapsed="false">
      <c r="A26" s="182" t="n">
        <v>19</v>
      </c>
      <c r="B26" s="140" t="n">
        <v>2</v>
      </c>
      <c r="C26" s="51" t="n">
        <v>4</v>
      </c>
      <c r="D26" s="183" t="n">
        <v>38953</v>
      </c>
      <c r="E26" s="184" t="n">
        <v>0.576388888888889</v>
      </c>
      <c r="F26" s="216" t="s">
        <v>138</v>
      </c>
      <c r="G26" s="217" t="s">
        <v>126</v>
      </c>
      <c r="H26" s="187" t="n">
        <v>2</v>
      </c>
      <c r="I26" s="187" t="n">
        <v>4</v>
      </c>
      <c r="J26" s="188"/>
      <c r="K26" s="71" t="n">
        <v>16</v>
      </c>
    </row>
    <row r="27" customFormat="false" ht="17.4" hidden="true" customHeight="true" outlineLevel="0" collapsed="false">
      <c r="A27" s="182" t="n">
        <v>20</v>
      </c>
      <c r="B27" s="140" t="n">
        <v>2</v>
      </c>
      <c r="C27" s="51" t="n">
        <v>5</v>
      </c>
      <c r="D27" s="183" t="n">
        <v>38953</v>
      </c>
      <c r="E27" s="184" t="n">
        <v>0.628472222222222</v>
      </c>
      <c r="F27" s="216" t="s">
        <v>135</v>
      </c>
      <c r="G27" s="217" t="s">
        <v>132</v>
      </c>
      <c r="H27" s="187" t="n">
        <v>5</v>
      </c>
      <c r="I27" s="187" t="n">
        <v>7</v>
      </c>
      <c r="J27" s="188"/>
      <c r="K27" s="71" t="n">
        <v>4</v>
      </c>
    </row>
    <row r="28" customFormat="false" ht="17.4" hidden="true" customHeight="true" outlineLevel="0" collapsed="false">
      <c r="A28" s="182" t="n">
        <v>21</v>
      </c>
      <c r="B28" s="140" t="n">
        <v>2</v>
      </c>
      <c r="C28" s="51" t="n">
        <v>6</v>
      </c>
      <c r="D28" s="183" t="n">
        <v>38953</v>
      </c>
      <c r="E28" s="184" t="n">
        <v>0.680555555555556</v>
      </c>
      <c r="F28" s="217" t="s">
        <v>123</v>
      </c>
      <c r="G28" s="216" t="s">
        <v>129</v>
      </c>
      <c r="H28" s="187" t="n">
        <v>5</v>
      </c>
      <c r="I28" s="187" t="n">
        <v>0</v>
      </c>
      <c r="J28" s="218"/>
      <c r="K28" s="71" t="n">
        <v>20</v>
      </c>
    </row>
    <row r="29" customFormat="false" ht="17.4" hidden="true" customHeight="true" outlineLevel="0" collapsed="false">
      <c r="A29" s="182" t="n">
        <v>22</v>
      </c>
      <c r="B29" s="140" t="n">
        <v>2</v>
      </c>
      <c r="C29" s="51" t="n">
        <v>7</v>
      </c>
      <c r="D29" s="183" t="n">
        <v>38953</v>
      </c>
      <c r="E29" s="184" t="n">
        <v>0.736111111111111</v>
      </c>
      <c r="F29" s="216" t="s">
        <v>138</v>
      </c>
      <c r="G29" s="217" t="s">
        <v>135</v>
      </c>
      <c r="H29" s="187" t="n">
        <v>3</v>
      </c>
      <c r="I29" s="187" t="n">
        <v>7</v>
      </c>
      <c r="J29" s="218"/>
      <c r="K29" s="71" t="n">
        <v>51</v>
      </c>
    </row>
    <row r="30" customFormat="false" ht="17.4" hidden="true" customHeight="true" outlineLevel="0" collapsed="false">
      <c r="A30" s="182" t="n">
        <v>23</v>
      </c>
      <c r="B30" s="140" t="n">
        <v>2</v>
      </c>
      <c r="C30" s="51" t="n">
        <v>8</v>
      </c>
      <c r="D30" s="183" t="n">
        <v>38953</v>
      </c>
      <c r="E30" s="184" t="n">
        <v>0.788194444444445</v>
      </c>
      <c r="F30" s="217" t="s">
        <v>126</v>
      </c>
      <c r="G30" s="216" t="s">
        <v>129</v>
      </c>
      <c r="H30" s="187" t="n">
        <v>8</v>
      </c>
      <c r="I30" s="187" t="n">
        <v>2</v>
      </c>
      <c r="J30" s="218"/>
      <c r="K30" s="71" t="n">
        <v>8</v>
      </c>
    </row>
    <row r="31" customFormat="false" ht="17.4" hidden="true" customHeight="true" outlineLevel="0" collapsed="false">
      <c r="A31" s="189" t="n">
        <v>24</v>
      </c>
      <c r="B31" s="190" t="n">
        <v>2</v>
      </c>
      <c r="C31" s="191" t="n">
        <v>9</v>
      </c>
      <c r="D31" s="183" t="n">
        <v>38953</v>
      </c>
      <c r="E31" s="184" t="n">
        <v>0.840277777777778</v>
      </c>
      <c r="F31" s="216" t="s">
        <v>132</v>
      </c>
      <c r="G31" s="217" t="s">
        <v>123</v>
      </c>
      <c r="H31" s="187" t="n">
        <v>1</v>
      </c>
      <c r="I31" s="187" t="n">
        <v>4</v>
      </c>
      <c r="J31" s="219"/>
      <c r="K31" s="71" t="n">
        <v>32</v>
      </c>
    </row>
    <row r="32" customFormat="false" ht="17.4" hidden="true" customHeight="true" outlineLevel="0" collapsed="false">
      <c r="A32" s="182" t="n">
        <v>25</v>
      </c>
      <c r="B32" s="140" t="n">
        <v>2</v>
      </c>
      <c r="C32" s="51" t="n">
        <v>10</v>
      </c>
      <c r="D32" s="193" t="n">
        <v>38954</v>
      </c>
      <c r="E32" s="220" t="n">
        <v>0.375</v>
      </c>
      <c r="F32" s="217" t="s">
        <v>138</v>
      </c>
      <c r="G32" s="216" t="s">
        <v>129</v>
      </c>
      <c r="H32" s="187" t="n">
        <v>6</v>
      </c>
      <c r="I32" s="187" t="n">
        <v>3</v>
      </c>
      <c r="J32" s="218"/>
      <c r="K32" s="71" t="n">
        <v>10</v>
      </c>
    </row>
    <row r="33" customFormat="false" ht="17.4" hidden="true" customHeight="true" outlineLevel="0" collapsed="false">
      <c r="A33" s="182" t="n">
        <v>26</v>
      </c>
      <c r="B33" s="140" t="n">
        <v>2</v>
      </c>
      <c r="C33" s="51" t="n">
        <v>11</v>
      </c>
      <c r="D33" s="183" t="n">
        <v>38954</v>
      </c>
      <c r="E33" s="184" t="n">
        <v>0.427083333333333</v>
      </c>
      <c r="F33" s="217" t="s">
        <v>126</v>
      </c>
      <c r="G33" s="216" t="s">
        <v>132</v>
      </c>
      <c r="H33" s="187" t="n">
        <v>8</v>
      </c>
      <c r="I33" s="187" t="n">
        <v>1</v>
      </c>
      <c r="J33" s="218"/>
      <c r="K33" s="71" t="n">
        <v>20</v>
      </c>
    </row>
    <row r="34" customFormat="false" ht="17.4" hidden="true" customHeight="true" outlineLevel="0" collapsed="false">
      <c r="A34" s="182" t="n">
        <v>27</v>
      </c>
      <c r="B34" s="140" t="n">
        <v>2</v>
      </c>
      <c r="C34" s="51" t="n">
        <v>12</v>
      </c>
      <c r="D34" s="183" t="n">
        <v>38954</v>
      </c>
      <c r="E34" s="184" t="n">
        <v>0.479166666666667</v>
      </c>
      <c r="F34" s="216" t="s">
        <v>135</v>
      </c>
      <c r="G34" s="217" t="s">
        <v>123</v>
      </c>
      <c r="H34" s="187" t="n">
        <v>2</v>
      </c>
      <c r="I34" s="187" t="n">
        <v>12</v>
      </c>
      <c r="J34" s="218"/>
      <c r="K34" s="71" t="n">
        <v>12</v>
      </c>
    </row>
    <row r="35" customFormat="false" ht="17.4" hidden="true" customHeight="true" outlineLevel="0" collapsed="false">
      <c r="A35" s="182" t="n">
        <v>28</v>
      </c>
      <c r="B35" s="140" t="n">
        <v>2</v>
      </c>
      <c r="C35" s="51" t="n">
        <v>13</v>
      </c>
      <c r="D35" s="183" t="n">
        <v>38954</v>
      </c>
      <c r="E35" s="184" t="n">
        <v>0.534722222222222</v>
      </c>
      <c r="F35" s="216" t="s">
        <v>132</v>
      </c>
      <c r="G35" s="217" t="s">
        <v>129</v>
      </c>
      <c r="H35" s="187" t="n">
        <v>2</v>
      </c>
      <c r="I35" s="187" t="n">
        <v>5</v>
      </c>
      <c r="J35" s="218"/>
      <c r="K35" s="71" t="n">
        <v>6</v>
      </c>
    </row>
    <row r="36" customFormat="false" ht="17.4" hidden="true" customHeight="true" outlineLevel="0" collapsed="false">
      <c r="A36" s="182" t="n">
        <v>29</v>
      </c>
      <c r="B36" s="140" t="n">
        <v>2</v>
      </c>
      <c r="C36" s="51" t="n">
        <v>14</v>
      </c>
      <c r="D36" s="183" t="n">
        <v>38954</v>
      </c>
      <c r="E36" s="184" t="n">
        <v>0.586805555555556</v>
      </c>
      <c r="F36" s="217" t="s">
        <v>126</v>
      </c>
      <c r="G36" s="216" t="s">
        <v>135</v>
      </c>
      <c r="H36" s="187" t="n">
        <v>10</v>
      </c>
      <c r="I36" s="187" t="n">
        <v>2</v>
      </c>
      <c r="J36" s="218"/>
      <c r="K36" s="71" t="n">
        <v>14</v>
      </c>
    </row>
    <row r="37" customFormat="false" ht="17.4" hidden="true" customHeight="true" outlineLevel="0" collapsed="false">
      <c r="A37" s="200" t="n">
        <v>30</v>
      </c>
      <c r="B37" s="201" t="n">
        <v>2</v>
      </c>
      <c r="C37" s="202" t="n">
        <v>15</v>
      </c>
      <c r="D37" s="203" t="n">
        <v>38954</v>
      </c>
      <c r="E37" s="204" t="n">
        <v>0.638888888888889</v>
      </c>
      <c r="F37" s="216" t="s">
        <v>138</v>
      </c>
      <c r="G37" s="217" t="s">
        <v>123</v>
      </c>
      <c r="H37" s="207" t="n">
        <v>1</v>
      </c>
      <c r="I37" s="207" t="n">
        <v>11</v>
      </c>
      <c r="J37" s="221"/>
      <c r="K37" s="71" t="n">
        <v>20</v>
      </c>
    </row>
    <row r="38" customFormat="false" ht="7.8" hidden="true" customHeight="true" outlineLevel="0" collapsed="false">
      <c r="A38" s="174"/>
      <c r="B38" s="173"/>
      <c r="C38" s="174"/>
      <c r="D38" s="222"/>
      <c r="E38" s="223"/>
      <c r="F38" s="224"/>
      <c r="G38" s="224"/>
      <c r="H38" s="213"/>
      <c r="I38" s="213"/>
      <c r="J38" s="225"/>
    </row>
    <row r="39" customFormat="false" ht="18.6" hidden="true" customHeight="true" outlineLevel="0" collapsed="false">
      <c r="A39" s="172" t="n">
        <v>31</v>
      </c>
      <c r="B39" s="173" t="n">
        <v>3</v>
      </c>
      <c r="C39" s="174" t="n">
        <v>1</v>
      </c>
      <c r="D39" s="226" t="n">
        <v>38955</v>
      </c>
      <c r="E39" s="176" t="n">
        <v>0.5</v>
      </c>
      <c r="F39" s="227" t="s">
        <v>146</v>
      </c>
      <c r="G39" s="228" t="s">
        <v>153</v>
      </c>
      <c r="H39" s="180" t="n">
        <v>10</v>
      </c>
      <c r="I39" s="180" t="n">
        <v>1</v>
      </c>
      <c r="J39" s="229"/>
      <c r="K39" s="230" t="n">
        <v>3</v>
      </c>
    </row>
    <row r="40" customFormat="false" ht="18.6" hidden="true" customHeight="true" outlineLevel="0" collapsed="false">
      <c r="A40" s="182" t="n">
        <v>32</v>
      </c>
      <c r="B40" s="140" t="n">
        <v>3</v>
      </c>
      <c r="C40" s="51" t="n">
        <v>2</v>
      </c>
      <c r="D40" s="183" t="n">
        <v>38955</v>
      </c>
      <c r="E40" s="184" t="n">
        <v>0.5625</v>
      </c>
      <c r="F40" s="216" t="s">
        <v>148</v>
      </c>
      <c r="G40" s="217" t="s">
        <v>144</v>
      </c>
      <c r="H40" s="187" t="n">
        <v>1</v>
      </c>
      <c r="I40" s="187" t="n">
        <v>6</v>
      </c>
      <c r="J40" s="231"/>
      <c r="K40" s="230" t="n">
        <v>1.5</v>
      </c>
    </row>
    <row r="41" customFormat="false" ht="18.6" hidden="true" customHeight="true" outlineLevel="0" collapsed="false">
      <c r="A41" s="182" t="n">
        <v>33</v>
      </c>
      <c r="B41" s="140" t="n">
        <v>3</v>
      </c>
      <c r="C41" s="51" t="n">
        <v>3</v>
      </c>
      <c r="D41" s="183" t="n">
        <v>38955</v>
      </c>
      <c r="E41" s="184" t="n">
        <v>0.625</v>
      </c>
      <c r="F41" s="217" t="s">
        <v>146</v>
      </c>
      <c r="G41" s="216" t="s">
        <v>150</v>
      </c>
      <c r="H41" s="187" t="n">
        <v>4</v>
      </c>
      <c r="I41" s="187" t="n">
        <v>1</v>
      </c>
      <c r="J41" s="231"/>
      <c r="K41" s="230" t="n">
        <v>3</v>
      </c>
    </row>
    <row r="42" customFormat="false" ht="18.6" hidden="true" customHeight="true" outlineLevel="0" collapsed="false">
      <c r="A42" s="182" t="n">
        <v>34</v>
      </c>
      <c r="B42" s="140" t="n">
        <v>3</v>
      </c>
      <c r="C42" s="51" t="n">
        <v>4</v>
      </c>
      <c r="D42" s="183" t="n">
        <v>38955</v>
      </c>
      <c r="E42" s="184" t="n">
        <v>0.6875</v>
      </c>
      <c r="F42" s="216" t="s">
        <v>153</v>
      </c>
      <c r="G42" s="217" t="s">
        <v>148</v>
      </c>
      <c r="H42" s="187" t="n">
        <v>1</v>
      </c>
      <c r="I42" s="187" t="n">
        <v>7</v>
      </c>
      <c r="J42" s="231"/>
      <c r="K42" s="230" t="n">
        <v>6</v>
      </c>
    </row>
    <row r="43" customFormat="false" ht="18.6" hidden="true" customHeight="true" outlineLevel="0" collapsed="false">
      <c r="A43" s="182" t="n">
        <v>35</v>
      </c>
      <c r="B43" s="140" t="n">
        <v>3</v>
      </c>
      <c r="C43" s="51" t="n">
        <v>5</v>
      </c>
      <c r="D43" s="183" t="n">
        <v>38955</v>
      </c>
      <c r="E43" s="184" t="n">
        <v>0.75</v>
      </c>
      <c r="F43" s="217" t="s">
        <v>144</v>
      </c>
      <c r="G43" s="216" t="s">
        <v>150</v>
      </c>
      <c r="H43" s="187" t="n">
        <v>7</v>
      </c>
      <c r="I43" s="187" t="n">
        <v>0</v>
      </c>
      <c r="J43" s="231"/>
      <c r="K43" s="230" t="n">
        <v>16</v>
      </c>
    </row>
    <row r="44" customFormat="false" ht="18.6" hidden="true" customHeight="true" outlineLevel="0" collapsed="false">
      <c r="A44" s="182" t="n">
        <v>36</v>
      </c>
      <c r="B44" s="140" t="n">
        <v>3</v>
      </c>
      <c r="C44" s="51" t="n">
        <v>6</v>
      </c>
      <c r="D44" s="193" t="n">
        <v>38956</v>
      </c>
      <c r="E44" s="220" t="n">
        <v>0.375</v>
      </c>
      <c r="F44" s="216" t="s">
        <v>153</v>
      </c>
      <c r="G44" s="217" t="s">
        <v>144</v>
      </c>
      <c r="H44" s="187" t="n">
        <v>2</v>
      </c>
      <c r="I44" s="187" t="n">
        <v>5</v>
      </c>
      <c r="J44" s="231"/>
      <c r="K44" s="230" t="n">
        <v>10.5</v>
      </c>
    </row>
    <row r="45" customFormat="false" ht="18.6" hidden="true" customHeight="true" outlineLevel="0" collapsed="false">
      <c r="A45" s="182" t="n">
        <v>37</v>
      </c>
      <c r="B45" s="140" t="n">
        <v>3</v>
      </c>
      <c r="C45" s="51" t="n">
        <v>7</v>
      </c>
      <c r="D45" s="183" t="n">
        <v>38956</v>
      </c>
      <c r="E45" s="184" t="n">
        <v>0.4375</v>
      </c>
      <c r="F45" s="232" t="s">
        <v>146</v>
      </c>
      <c r="G45" s="232" t="s">
        <v>148</v>
      </c>
      <c r="H45" s="187" t="n">
        <v>3</v>
      </c>
      <c r="I45" s="187" t="n">
        <v>2</v>
      </c>
      <c r="J45" s="233" t="s">
        <v>253</v>
      </c>
      <c r="K45" s="230" t="n">
        <v>4.5</v>
      </c>
    </row>
    <row r="46" customFormat="false" ht="18.6" hidden="true" customHeight="true" outlineLevel="0" collapsed="false">
      <c r="A46" s="182" t="n">
        <v>38</v>
      </c>
      <c r="B46" s="140" t="n">
        <v>3</v>
      </c>
      <c r="C46" s="51" t="n">
        <v>8</v>
      </c>
      <c r="D46" s="183" t="n">
        <v>38956</v>
      </c>
      <c r="E46" s="184" t="n">
        <v>0.5</v>
      </c>
      <c r="F46" s="216" t="s">
        <v>153</v>
      </c>
      <c r="G46" s="217" t="s">
        <v>150</v>
      </c>
      <c r="H46" s="187" t="n">
        <v>3</v>
      </c>
      <c r="I46" s="187" t="n">
        <v>6</v>
      </c>
      <c r="J46" s="231"/>
      <c r="K46" s="230" t="n">
        <v>7.5</v>
      </c>
    </row>
    <row r="47" customFormat="false" ht="18.6" hidden="true" customHeight="true" outlineLevel="0" collapsed="false">
      <c r="A47" s="182" t="n">
        <v>39</v>
      </c>
      <c r="B47" s="140" t="n">
        <v>3</v>
      </c>
      <c r="C47" s="51" t="n">
        <v>9</v>
      </c>
      <c r="D47" s="183" t="n">
        <v>38956</v>
      </c>
      <c r="E47" s="184" t="n">
        <v>0.5625</v>
      </c>
      <c r="F47" s="216" t="s">
        <v>146</v>
      </c>
      <c r="G47" s="217" t="s">
        <v>144</v>
      </c>
      <c r="H47" s="187" t="n">
        <v>2</v>
      </c>
      <c r="I47" s="187" t="n">
        <v>10</v>
      </c>
      <c r="J47" s="231"/>
      <c r="K47" s="230" t="n">
        <v>13.5</v>
      </c>
    </row>
    <row r="48" customFormat="false" ht="18.6" hidden="true" customHeight="true" outlineLevel="0" collapsed="false">
      <c r="A48" s="200" t="n">
        <v>40</v>
      </c>
      <c r="B48" s="201" t="n">
        <v>3</v>
      </c>
      <c r="C48" s="202" t="n">
        <v>10</v>
      </c>
      <c r="D48" s="203" t="n">
        <v>38956</v>
      </c>
      <c r="E48" s="204" t="n">
        <v>0.625</v>
      </c>
      <c r="F48" s="234" t="s">
        <v>148</v>
      </c>
      <c r="G48" s="235" t="s">
        <v>150</v>
      </c>
      <c r="H48" s="207" t="n">
        <v>5</v>
      </c>
      <c r="I48" s="207" t="n">
        <v>4</v>
      </c>
      <c r="J48" s="236"/>
      <c r="K48" s="230" t="n">
        <v>7.5</v>
      </c>
    </row>
    <row r="49" customFormat="false" ht="7.8" hidden="true" customHeight="true" outlineLevel="0" collapsed="false">
      <c r="D49" s="237"/>
      <c r="E49" s="238"/>
      <c r="I49" s="213"/>
      <c r="K49" s="239"/>
    </row>
    <row r="50" customFormat="false" ht="16.8" hidden="false" customHeight="true" outlineLevel="0" collapsed="false">
      <c r="A50" s="172" t="n">
        <v>41</v>
      </c>
      <c r="B50" s="173" t="n">
        <v>4</v>
      </c>
      <c r="C50" s="174" t="n">
        <v>1</v>
      </c>
      <c r="D50" s="226" t="n">
        <v>38958</v>
      </c>
      <c r="E50" s="176" t="n">
        <v>0.416666666666667</v>
      </c>
      <c r="F50" s="228" t="s">
        <v>157</v>
      </c>
      <c r="G50" s="227" t="s">
        <v>152</v>
      </c>
      <c r="H50" s="179" t="n">
        <v>0</v>
      </c>
      <c r="I50" s="180" t="n">
        <v>15</v>
      </c>
      <c r="J50" s="229"/>
      <c r="K50" s="239" t="n">
        <v>48</v>
      </c>
    </row>
    <row r="51" customFormat="false" ht="16.8" hidden="false" customHeight="true" outlineLevel="0" collapsed="false">
      <c r="A51" s="182" t="n">
        <v>42</v>
      </c>
      <c r="B51" s="140" t="n">
        <v>4</v>
      </c>
      <c r="C51" s="51" t="n">
        <v>2</v>
      </c>
      <c r="D51" s="183" t="n">
        <v>38958</v>
      </c>
      <c r="E51" s="184" t="n">
        <v>0.46875</v>
      </c>
      <c r="F51" s="216" t="s">
        <v>149</v>
      </c>
      <c r="G51" s="217" t="s">
        <v>147</v>
      </c>
      <c r="H51" s="187" t="n">
        <v>2</v>
      </c>
      <c r="I51" s="187" t="n">
        <v>8</v>
      </c>
      <c r="J51" s="231"/>
      <c r="K51" s="239" t="n">
        <v>26</v>
      </c>
    </row>
    <row r="52" customFormat="false" ht="16.8" hidden="false" customHeight="true" outlineLevel="0" collapsed="false">
      <c r="A52" s="182" t="n">
        <v>43</v>
      </c>
      <c r="B52" s="140" t="n">
        <v>4</v>
      </c>
      <c r="C52" s="51" t="n">
        <v>3</v>
      </c>
      <c r="D52" s="183" t="n">
        <v>38958</v>
      </c>
      <c r="E52" s="184" t="n">
        <v>0.520833333333333</v>
      </c>
      <c r="F52" s="216" t="s">
        <v>155</v>
      </c>
      <c r="G52" s="217" t="s">
        <v>145</v>
      </c>
      <c r="H52" s="187" t="n">
        <v>1</v>
      </c>
      <c r="I52" s="187" t="n">
        <v>19</v>
      </c>
      <c r="J52" s="231"/>
      <c r="K52" s="239" t="n">
        <v>22</v>
      </c>
    </row>
    <row r="53" customFormat="false" ht="16.8" hidden="false" customHeight="true" outlineLevel="0" collapsed="false">
      <c r="A53" s="182" t="n">
        <v>44</v>
      </c>
      <c r="B53" s="140" t="n">
        <v>4</v>
      </c>
      <c r="C53" s="51" t="n">
        <v>4</v>
      </c>
      <c r="D53" s="183" t="n">
        <v>38958</v>
      </c>
      <c r="E53" s="184" t="n">
        <v>0.576388888888889</v>
      </c>
      <c r="F53" s="216" t="s">
        <v>157</v>
      </c>
      <c r="G53" s="217" t="s">
        <v>149</v>
      </c>
      <c r="H53" s="187" t="n">
        <v>2</v>
      </c>
      <c r="I53" s="187" t="n">
        <v>24</v>
      </c>
      <c r="J53" s="231"/>
      <c r="K53" s="239" t="n">
        <v>4</v>
      </c>
    </row>
    <row r="54" customFormat="false" ht="16.8" hidden="false" customHeight="true" outlineLevel="0" collapsed="false">
      <c r="A54" s="182" t="n">
        <v>45</v>
      </c>
      <c r="B54" s="140" t="n">
        <v>4</v>
      </c>
      <c r="C54" s="51" t="n">
        <v>5</v>
      </c>
      <c r="D54" s="183" t="n">
        <v>38958</v>
      </c>
      <c r="E54" s="184" t="n">
        <v>0.628472222222222</v>
      </c>
      <c r="F54" s="216" t="s">
        <v>155</v>
      </c>
      <c r="G54" s="217" t="s">
        <v>152</v>
      </c>
      <c r="H54" s="187" t="n">
        <v>3</v>
      </c>
      <c r="I54" s="187" t="n">
        <v>8</v>
      </c>
      <c r="J54" s="231"/>
      <c r="K54" s="239" t="n">
        <v>10</v>
      </c>
    </row>
    <row r="55" customFormat="false" ht="16.8" hidden="false" customHeight="true" outlineLevel="0" collapsed="false">
      <c r="A55" s="182" t="n">
        <v>46</v>
      </c>
      <c r="B55" s="140" t="n">
        <v>4</v>
      </c>
      <c r="C55" s="51" t="n">
        <v>6</v>
      </c>
      <c r="D55" s="183" t="n">
        <v>38958</v>
      </c>
      <c r="E55" s="184" t="n">
        <v>0.680555555555556</v>
      </c>
      <c r="F55" s="216" t="s">
        <v>147</v>
      </c>
      <c r="G55" s="217" t="s">
        <v>145</v>
      </c>
      <c r="H55" s="187" t="n">
        <v>3</v>
      </c>
      <c r="I55" s="187" t="n">
        <v>12</v>
      </c>
      <c r="J55" s="231"/>
      <c r="K55" s="239" t="n">
        <v>14</v>
      </c>
    </row>
    <row r="56" customFormat="false" ht="16.8" hidden="false" customHeight="true" outlineLevel="0" collapsed="false">
      <c r="A56" s="182" t="n">
        <v>47</v>
      </c>
      <c r="B56" s="140" t="n">
        <v>4</v>
      </c>
      <c r="C56" s="51" t="n">
        <v>7</v>
      </c>
      <c r="D56" s="183" t="n">
        <v>38958</v>
      </c>
      <c r="E56" s="184" t="n">
        <v>0.736111111111111</v>
      </c>
      <c r="F56" s="216" t="s">
        <v>157</v>
      </c>
      <c r="G56" s="217" t="s">
        <v>155</v>
      </c>
      <c r="H56" s="187" t="n">
        <v>2</v>
      </c>
      <c r="I56" s="187" t="n">
        <v>9</v>
      </c>
      <c r="J56" s="231"/>
      <c r="K56" s="239" t="n">
        <v>12</v>
      </c>
    </row>
    <row r="57" customFormat="false" ht="16.8" hidden="false" customHeight="true" outlineLevel="0" collapsed="false">
      <c r="A57" s="182" t="n">
        <v>48</v>
      </c>
      <c r="B57" s="140" t="n">
        <v>4</v>
      </c>
      <c r="C57" s="51" t="n">
        <v>8</v>
      </c>
      <c r="D57" s="183" t="n">
        <v>38958</v>
      </c>
      <c r="E57" s="184" t="n">
        <v>0.788194444444445</v>
      </c>
      <c r="F57" s="216" t="s">
        <v>149</v>
      </c>
      <c r="G57" s="217" t="s">
        <v>145</v>
      </c>
      <c r="H57" s="187" t="n">
        <v>3</v>
      </c>
      <c r="I57" s="187" t="n">
        <v>22</v>
      </c>
      <c r="J57" s="231"/>
      <c r="K57" s="239" t="n">
        <v>10</v>
      </c>
    </row>
    <row r="58" customFormat="false" ht="16.8" hidden="false" customHeight="true" outlineLevel="0" collapsed="false">
      <c r="A58" s="182" t="n">
        <v>49</v>
      </c>
      <c r="B58" s="140" t="n">
        <v>4</v>
      </c>
      <c r="C58" s="51" t="n">
        <v>9</v>
      </c>
      <c r="D58" s="183" t="n">
        <v>38958</v>
      </c>
      <c r="E58" s="184" t="n">
        <v>0.840277777777778</v>
      </c>
      <c r="F58" s="216" t="s">
        <v>152</v>
      </c>
      <c r="G58" s="217" t="s">
        <v>147</v>
      </c>
      <c r="H58" s="187" t="n">
        <v>1</v>
      </c>
      <c r="I58" s="187" t="n">
        <v>9</v>
      </c>
      <c r="J58" s="231"/>
      <c r="K58" s="239" t="n">
        <v>8</v>
      </c>
    </row>
    <row r="59" customFormat="false" ht="16.8" hidden="false" customHeight="true" outlineLevel="0" collapsed="false">
      <c r="A59" s="182" t="n">
        <v>50</v>
      </c>
      <c r="B59" s="140" t="n">
        <v>4</v>
      </c>
      <c r="C59" s="51" t="n">
        <v>13</v>
      </c>
      <c r="D59" s="214" t="n">
        <v>38959</v>
      </c>
      <c r="E59" s="220" t="n">
        <v>0.375</v>
      </c>
      <c r="F59" s="216" t="s">
        <v>157</v>
      </c>
      <c r="G59" s="217" t="s">
        <v>145</v>
      </c>
      <c r="H59" s="180" t="n">
        <v>0</v>
      </c>
      <c r="I59" s="187" t="n">
        <v>40</v>
      </c>
      <c r="J59" s="231"/>
      <c r="K59" s="239" t="n">
        <v>8</v>
      </c>
    </row>
    <row r="60" customFormat="false" ht="16.8" hidden="false" customHeight="true" outlineLevel="0" collapsed="false">
      <c r="A60" s="182" t="n">
        <v>51</v>
      </c>
      <c r="B60" s="140" t="n">
        <v>4</v>
      </c>
      <c r="C60" s="51" t="n">
        <v>14</v>
      </c>
      <c r="D60" s="183" t="n">
        <v>38959</v>
      </c>
      <c r="E60" s="184" t="n">
        <v>0.427083333333333</v>
      </c>
      <c r="F60" s="217" t="s">
        <v>149</v>
      </c>
      <c r="G60" s="216" t="s">
        <v>152</v>
      </c>
      <c r="H60" s="187" t="n">
        <v>9</v>
      </c>
      <c r="I60" s="187" t="n">
        <v>5</v>
      </c>
      <c r="J60" s="231"/>
      <c r="K60" s="239" t="n">
        <v>20</v>
      </c>
    </row>
    <row r="61" customFormat="false" ht="16.8" hidden="false" customHeight="true" outlineLevel="0" collapsed="false">
      <c r="A61" s="182" t="n">
        <v>52</v>
      </c>
      <c r="B61" s="140" t="n">
        <v>4</v>
      </c>
      <c r="C61" s="51" t="n">
        <v>15</v>
      </c>
      <c r="D61" s="183" t="n">
        <v>38959</v>
      </c>
      <c r="E61" s="184" t="n">
        <v>0.479166666666667</v>
      </c>
      <c r="F61" s="216" t="s">
        <v>155</v>
      </c>
      <c r="G61" s="217" t="s">
        <v>147</v>
      </c>
      <c r="H61" s="187" t="n">
        <v>0</v>
      </c>
      <c r="I61" s="187" t="n">
        <v>14</v>
      </c>
      <c r="J61" s="231"/>
      <c r="K61" s="239" t="n">
        <v>61</v>
      </c>
    </row>
    <row r="62" customFormat="false" ht="16.8" hidden="false" customHeight="true" outlineLevel="0" collapsed="false">
      <c r="A62" s="182" t="n">
        <v>53</v>
      </c>
      <c r="B62" s="140" t="n">
        <v>4</v>
      </c>
      <c r="C62" s="51" t="n">
        <v>16</v>
      </c>
      <c r="D62" s="183" t="n">
        <v>38959</v>
      </c>
      <c r="E62" s="184" t="n">
        <v>0.534722222222222</v>
      </c>
      <c r="F62" s="216" t="s">
        <v>152</v>
      </c>
      <c r="G62" s="217" t="s">
        <v>145</v>
      </c>
      <c r="H62" s="187" t="n">
        <v>1</v>
      </c>
      <c r="I62" s="187" t="n">
        <v>22</v>
      </c>
      <c r="J62" s="231"/>
      <c r="K62" s="239" t="n">
        <v>16</v>
      </c>
    </row>
    <row r="63" customFormat="false" ht="16.8" hidden="false" customHeight="true" outlineLevel="0" collapsed="false">
      <c r="A63" s="182" t="n">
        <v>54</v>
      </c>
      <c r="B63" s="140" t="n">
        <v>4</v>
      </c>
      <c r="C63" s="51" t="n">
        <v>17</v>
      </c>
      <c r="D63" s="183" t="n">
        <v>38959</v>
      </c>
      <c r="E63" s="184" t="n">
        <v>0.586805555555556</v>
      </c>
      <c r="F63" s="240" t="s">
        <v>157</v>
      </c>
      <c r="G63" s="241" t="s">
        <v>147</v>
      </c>
      <c r="H63" s="187" t="n">
        <v>0</v>
      </c>
      <c r="I63" s="187" t="n">
        <v>42</v>
      </c>
      <c r="J63" s="231"/>
      <c r="K63" s="239" t="n">
        <v>12</v>
      </c>
    </row>
    <row r="64" customFormat="false" ht="16.8" hidden="false" customHeight="true" outlineLevel="0" collapsed="false">
      <c r="A64" s="200" t="n">
        <v>55</v>
      </c>
      <c r="B64" s="201" t="n">
        <v>4</v>
      </c>
      <c r="C64" s="202" t="n">
        <v>18</v>
      </c>
      <c r="D64" s="203" t="n">
        <v>38959</v>
      </c>
      <c r="E64" s="204" t="n">
        <v>0.638888888888889</v>
      </c>
      <c r="F64" s="242" t="s">
        <v>149</v>
      </c>
      <c r="G64" s="242" t="s">
        <v>155</v>
      </c>
      <c r="H64" s="207" t="n">
        <v>5</v>
      </c>
      <c r="I64" s="207" t="n">
        <v>4</v>
      </c>
      <c r="J64" s="243" t="s">
        <v>253</v>
      </c>
      <c r="K64" s="239" t="n">
        <v>24</v>
      </c>
    </row>
    <row r="65" customFormat="false" ht="7.2" hidden="false" customHeight="true" outlineLevel="0" collapsed="false">
      <c r="D65" s="237"/>
      <c r="E65" s="238"/>
    </row>
    <row r="66" customFormat="false" ht="16.8" hidden="false" customHeight="true" outlineLevel="0" collapsed="false">
      <c r="A66" s="172" t="n">
        <v>56</v>
      </c>
      <c r="B66" s="173" t="n">
        <v>5</v>
      </c>
      <c r="C66" s="174" t="n">
        <v>1</v>
      </c>
      <c r="D66" s="226" t="n">
        <v>38962</v>
      </c>
      <c r="E66" s="176" t="n">
        <v>0.416666666666667</v>
      </c>
      <c r="F66" s="228" t="s">
        <v>170</v>
      </c>
      <c r="G66" s="227" t="s">
        <v>162</v>
      </c>
      <c r="H66" s="179" t="n">
        <v>3</v>
      </c>
      <c r="I66" s="179" t="n">
        <v>14</v>
      </c>
      <c r="J66" s="229"/>
      <c r="K66" s="239" t="n">
        <v>8</v>
      </c>
    </row>
    <row r="67" customFormat="false" ht="16.8" hidden="false" customHeight="true" outlineLevel="0" collapsed="false">
      <c r="A67" s="182" t="n">
        <v>57</v>
      </c>
      <c r="B67" s="140" t="n">
        <v>5</v>
      </c>
      <c r="C67" s="51" t="n">
        <v>2</v>
      </c>
      <c r="D67" s="183" t="n">
        <v>38962</v>
      </c>
      <c r="E67" s="184" t="n">
        <v>0.46875</v>
      </c>
      <c r="F67" s="217" t="s">
        <v>166</v>
      </c>
      <c r="G67" s="216" t="s">
        <v>173</v>
      </c>
      <c r="H67" s="187" t="n">
        <v>17</v>
      </c>
      <c r="I67" s="187" t="n">
        <v>4</v>
      </c>
      <c r="J67" s="231"/>
      <c r="K67" s="239" t="n">
        <v>30</v>
      </c>
    </row>
    <row r="68" customFormat="false" ht="16.8" hidden="false" customHeight="true" outlineLevel="0" collapsed="false">
      <c r="A68" s="182" t="n">
        <v>58</v>
      </c>
      <c r="B68" s="140" t="n">
        <v>5</v>
      </c>
      <c r="C68" s="51" t="n">
        <v>3</v>
      </c>
      <c r="D68" s="183" t="n">
        <v>38962</v>
      </c>
      <c r="E68" s="184" t="n">
        <v>0.520833333333333</v>
      </c>
      <c r="F68" s="232" t="s">
        <v>164</v>
      </c>
      <c r="G68" s="232" t="s">
        <v>168</v>
      </c>
      <c r="H68" s="187" t="n">
        <v>5</v>
      </c>
      <c r="I68" s="187" t="n">
        <v>6</v>
      </c>
      <c r="J68" s="233" t="s">
        <v>253</v>
      </c>
      <c r="K68" s="239" t="n">
        <v>38</v>
      </c>
    </row>
    <row r="69" customFormat="false" ht="16.8" hidden="false" customHeight="true" outlineLevel="0" collapsed="false">
      <c r="A69" s="182" t="n">
        <v>59</v>
      </c>
      <c r="B69" s="140" t="n">
        <v>5</v>
      </c>
      <c r="C69" s="51" t="n">
        <v>4</v>
      </c>
      <c r="D69" s="183" t="n">
        <v>38962</v>
      </c>
      <c r="E69" s="184" t="n">
        <v>0.576388888888889</v>
      </c>
      <c r="F69" s="216" t="s">
        <v>170</v>
      </c>
      <c r="G69" s="217" t="s">
        <v>166</v>
      </c>
      <c r="H69" s="187" t="n">
        <v>2</v>
      </c>
      <c r="I69" s="187" t="n">
        <v>14</v>
      </c>
      <c r="J69" s="231"/>
      <c r="K69" s="239" t="n">
        <v>10</v>
      </c>
    </row>
    <row r="70" customFormat="false" ht="16.8" hidden="false" customHeight="true" outlineLevel="0" collapsed="false">
      <c r="A70" s="182" t="n">
        <v>60</v>
      </c>
      <c r="B70" s="140" t="n">
        <v>5</v>
      </c>
      <c r="C70" s="51" t="n">
        <v>5</v>
      </c>
      <c r="D70" s="183" t="n">
        <v>38962</v>
      </c>
      <c r="E70" s="184" t="n">
        <v>0.628472222222222</v>
      </c>
      <c r="F70" s="216" t="s">
        <v>164</v>
      </c>
      <c r="G70" s="217" t="s">
        <v>162</v>
      </c>
      <c r="H70" s="187" t="n">
        <v>2</v>
      </c>
      <c r="I70" s="187" t="n">
        <v>4</v>
      </c>
      <c r="J70" s="231"/>
      <c r="K70" s="239" t="n">
        <v>20</v>
      </c>
    </row>
    <row r="71" customFormat="false" ht="16.8" hidden="false" customHeight="true" outlineLevel="0" collapsed="false">
      <c r="A71" s="182" t="n">
        <v>61</v>
      </c>
      <c r="B71" s="140" t="n">
        <v>5</v>
      </c>
      <c r="C71" s="51" t="n">
        <v>6</v>
      </c>
      <c r="D71" s="183" t="n">
        <v>38962</v>
      </c>
      <c r="E71" s="184" t="n">
        <v>0.680555555555556</v>
      </c>
      <c r="F71" s="216" t="s">
        <v>173</v>
      </c>
      <c r="G71" s="217" t="s">
        <v>168</v>
      </c>
      <c r="H71" s="187" t="n">
        <v>1</v>
      </c>
      <c r="I71" s="187" t="n">
        <v>17</v>
      </c>
      <c r="J71" s="231"/>
      <c r="K71" s="239" t="n">
        <v>32</v>
      </c>
    </row>
    <row r="72" customFormat="false" ht="16.8" hidden="false" customHeight="true" outlineLevel="0" collapsed="false">
      <c r="A72" s="182" t="n">
        <v>62</v>
      </c>
      <c r="B72" s="140" t="n">
        <v>5</v>
      </c>
      <c r="C72" s="51" t="n">
        <v>7</v>
      </c>
      <c r="D72" s="183" t="n">
        <v>38962</v>
      </c>
      <c r="E72" s="184" t="n">
        <v>0.736111111111111</v>
      </c>
      <c r="F72" s="216" t="s">
        <v>170</v>
      </c>
      <c r="G72" s="217" t="s">
        <v>164</v>
      </c>
      <c r="H72" s="187" t="n">
        <v>5</v>
      </c>
      <c r="I72" s="187" t="n">
        <v>8</v>
      </c>
      <c r="J72" s="231"/>
      <c r="K72" s="239" t="n">
        <v>24</v>
      </c>
    </row>
    <row r="73" customFormat="false" ht="16.8" hidden="false" customHeight="true" outlineLevel="0" collapsed="false">
      <c r="A73" s="182" t="n">
        <v>63</v>
      </c>
      <c r="B73" s="140" t="n">
        <v>5</v>
      </c>
      <c r="C73" s="51" t="n">
        <v>8</v>
      </c>
      <c r="D73" s="183" t="n">
        <v>38962</v>
      </c>
      <c r="E73" s="184" t="n">
        <v>0.788194444444445</v>
      </c>
      <c r="F73" s="217" t="s">
        <v>166</v>
      </c>
      <c r="G73" s="216" t="s">
        <v>168</v>
      </c>
      <c r="H73" s="187" t="n">
        <v>7</v>
      </c>
      <c r="I73" s="187" t="n">
        <v>2</v>
      </c>
      <c r="J73" s="231"/>
      <c r="K73" s="239" t="n">
        <v>33</v>
      </c>
    </row>
    <row r="74" customFormat="false" ht="16.8" hidden="false" customHeight="true" outlineLevel="0" collapsed="false">
      <c r="A74" s="189" t="n">
        <v>64</v>
      </c>
      <c r="B74" s="190" t="n">
        <v>5</v>
      </c>
      <c r="C74" s="191" t="n">
        <v>9</v>
      </c>
      <c r="D74" s="183" t="n">
        <v>38962</v>
      </c>
      <c r="E74" s="184" t="n">
        <v>0.840277777777778</v>
      </c>
      <c r="F74" s="217" t="s">
        <v>162</v>
      </c>
      <c r="G74" s="216" t="s">
        <v>173</v>
      </c>
      <c r="H74" s="187" t="n">
        <v>33</v>
      </c>
      <c r="I74" s="187" t="n">
        <v>0</v>
      </c>
      <c r="J74" s="244"/>
      <c r="K74" s="239" t="n">
        <v>34</v>
      </c>
    </row>
    <row r="75" customFormat="false" ht="16.8" hidden="false" customHeight="true" outlineLevel="0" collapsed="false">
      <c r="A75" s="182" t="n">
        <v>65</v>
      </c>
      <c r="B75" s="140" t="n">
        <v>5</v>
      </c>
      <c r="C75" s="51" t="n">
        <v>10</v>
      </c>
      <c r="D75" s="214" t="n">
        <v>38963</v>
      </c>
      <c r="E75" s="245" t="n">
        <v>0.375</v>
      </c>
      <c r="F75" s="240" t="s">
        <v>166</v>
      </c>
      <c r="G75" s="241" t="s">
        <v>164</v>
      </c>
      <c r="H75" s="187" t="n">
        <v>1</v>
      </c>
      <c r="I75" s="187" t="n">
        <v>4</v>
      </c>
      <c r="J75" s="231"/>
      <c r="K75" s="239" t="n">
        <v>12</v>
      </c>
    </row>
    <row r="76" customFormat="false" ht="16.8" hidden="false" customHeight="true" outlineLevel="0" collapsed="false">
      <c r="A76" s="182" t="n">
        <v>66</v>
      </c>
      <c r="B76" s="140" t="n">
        <v>5</v>
      </c>
      <c r="C76" s="51" t="n">
        <v>11</v>
      </c>
      <c r="D76" s="246" t="n">
        <v>38963</v>
      </c>
      <c r="E76" s="247" t="n">
        <v>0.427083333333333</v>
      </c>
      <c r="F76" s="248" t="s">
        <v>170</v>
      </c>
      <c r="G76" s="249" t="s">
        <v>173</v>
      </c>
      <c r="H76" s="187" t="n">
        <v>14</v>
      </c>
      <c r="I76" s="187" t="n">
        <v>3</v>
      </c>
      <c r="J76" s="231"/>
      <c r="K76" s="239" t="n">
        <v>30</v>
      </c>
    </row>
    <row r="77" customFormat="false" ht="16.8" hidden="false" customHeight="true" outlineLevel="0" collapsed="false">
      <c r="A77" s="182" t="n">
        <v>67</v>
      </c>
      <c r="B77" s="140" t="n">
        <v>5</v>
      </c>
      <c r="C77" s="51" t="n">
        <v>12</v>
      </c>
      <c r="D77" s="183" t="n">
        <v>38963</v>
      </c>
      <c r="E77" s="184" t="n">
        <v>0.479166666666667</v>
      </c>
      <c r="F77" s="217" t="s">
        <v>162</v>
      </c>
      <c r="G77" s="216" t="s">
        <v>168</v>
      </c>
      <c r="H77" s="187" t="n">
        <v>7</v>
      </c>
      <c r="I77" s="187" t="n">
        <v>2</v>
      </c>
      <c r="J77" s="231"/>
      <c r="K77" s="239" t="n">
        <v>26</v>
      </c>
    </row>
    <row r="78" customFormat="false" ht="16.8" hidden="false" customHeight="true" outlineLevel="0" collapsed="false">
      <c r="A78" s="182" t="n">
        <v>68</v>
      </c>
      <c r="B78" s="140" t="n">
        <v>5</v>
      </c>
      <c r="C78" s="51" t="n">
        <v>13</v>
      </c>
      <c r="D78" s="183" t="n">
        <v>38963</v>
      </c>
      <c r="E78" s="184" t="n">
        <v>0.534722222222222</v>
      </c>
      <c r="F78" s="217" t="s">
        <v>164</v>
      </c>
      <c r="G78" s="216" t="s">
        <v>173</v>
      </c>
      <c r="H78" s="187" t="n">
        <v>12</v>
      </c>
      <c r="I78" s="187" t="n">
        <v>2</v>
      </c>
      <c r="J78" s="231"/>
      <c r="K78" s="239" t="n">
        <v>53</v>
      </c>
    </row>
    <row r="79" customFormat="false" ht="16.8" hidden="false" customHeight="true" outlineLevel="0" collapsed="false">
      <c r="A79" s="182" t="n">
        <v>69</v>
      </c>
      <c r="B79" s="140" t="n">
        <v>5</v>
      </c>
      <c r="C79" s="51" t="n">
        <v>14</v>
      </c>
      <c r="D79" s="250" t="n">
        <v>38963</v>
      </c>
      <c r="E79" s="251" t="n">
        <v>0.586805555555556</v>
      </c>
      <c r="F79" s="240" t="s">
        <v>170</v>
      </c>
      <c r="G79" s="241" t="s">
        <v>168</v>
      </c>
      <c r="H79" s="187" t="n">
        <v>0</v>
      </c>
      <c r="I79" s="187" t="n">
        <v>6</v>
      </c>
      <c r="J79" s="231"/>
      <c r="K79" s="239" t="n">
        <v>24</v>
      </c>
    </row>
    <row r="80" customFormat="false" ht="16.8" hidden="false" customHeight="true" outlineLevel="0" collapsed="false">
      <c r="A80" s="200" t="n">
        <v>70</v>
      </c>
      <c r="B80" s="201" t="n">
        <v>5</v>
      </c>
      <c r="C80" s="202" t="n">
        <v>15</v>
      </c>
      <c r="D80" s="203" t="n">
        <v>38963</v>
      </c>
      <c r="E80" s="204" t="n">
        <v>0.638888888888889</v>
      </c>
      <c r="F80" s="242" t="s">
        <v>166</v>
      </c>
      <c r="G80" s="242" t="s">
        <v>162</v>
      </c>
      <c r="H80" s="207" t="n">
        <v>2</v>
      </c>
      <c r="I80" s="207" t="n">
        <v>3</v>
      </c>
      <c r="J80" s="252" t="s">
        <v>253</v>
      </c>
      <c r="K80" s="239" t="n">
        <v>14</v>
      </c>
    </row>
    <row r="81" customFormat="false" ht="6.6" hidden="false" customHeight="true" outlineLevel="0" collapsed="false">
      <c r="D81" s="237"/>
      <c r="E81" s="238"/>
      <c r="I81" s="213"/>
    </row>
    <row r="82" customFormat="false" ht="16.8" hidden="false" customHeight="true" outlineLevel="0" collapsed="false">
      <c r="A82" s="172" t="n">
        <v>71</v>
      </c>
      <c r="B82" s="173" t="n">
        <v>6</v>
      </c>
      <c r="C82" s="174" t="n">
        <v>1</v>
      </c>
      <c r="D82" s="253" t="n">
        <v>38969</v>
      </c>
      <c r="E82" s="254" t="n">
        <v>0.40625</v>
      </c>
      <c r="F82" s="228" t="s">
        <v>167</v>
      </c>
      <c r="G82" s="227" t="s">
        <v>165</v>
      </c>
      <c r="H82" s="179" t="n">
        <v>4</v>
      </c>
      <c r="I82" s="180" t="n">
        <v>10</v>
      </c>
      <c r="J82" s="255"/>
      <c r="K82" s="71" t="n">
        <v>14</v>
      </c>
    </row>
    <row r="83" customFormat="false" ht="16.8" hidden="false" customHeight="true" outlineLevel="0" collapsed="false">
      <c r="A83" s="182" t="n">
        <v>72</v>
      </c>
      <c r="B83" s="140" t="n">
        <v>6</v>
      </c>
      <c r="C83" s="51" t="n">
        <v>2</v>
      </c>
      <c r="D83" s="183" t="n">
        <v>38969</v>
      </c>
      <c r="E83" s="184" t="n">
        <v>0.458333333333333</v>
      </c>
      <c r="F83" s="216" t="s">
        <v>174</v>
      </c>
      <c r="G83" s="217" t="s">
        <v>175</v>
      </c>
      <c r="H83" s="187" t="n">
        <v>6</v>
      </c>
      <c r="I83" s="187" t="n">
        <v>11</v>
      </c>
      <c r="J83" s="218"/>
      <c r="K83" s="71" t="n">
        <v>2</v>
      </c>
    </row>
    <row r="84" customFormat="false" ht="16.8" hidden="false" customHeight="true" outlineLevel="0" collapsed="false">
      <c r="A84" s="182" t="n">
        <v>73</v>
      </c>
      <c r="B84" s="140" t="n">
        <v>6</v>
      </c>
      <c r="C84" s="51" t="n">
        <v>3</v>
      </c>
      <c r="D84" s="183" t="n">
        <v>38969</v>
      </c>
      <c r="E84" s="184" t="n">
        <v>0.510416666666667</v>
      </c>
      <c r="F84" s="217" t="s">
        <v>163</v>
      </c>
      <c r="G84" s="216" t="s">
        <v>171</v>
      </c>
      <c r="H84" s="187" t="n">
        <v>7</v>
      </c>
      <c r="I84" s="187" t="n">
        <v>2</v>
      </c>
      <c r="J84" s="218"/>
      <c r="K84" s="71" t="n">
        <v>16</v>
      </c>
    </row>
    <row r="85" customFormat="false" ht="16.8" hidden="false" customHeight="true" outlineLevel="0" collapsed="false">
      <c r="A85" s="182" t="n">
        <v>74</v>
      </c>
      <c r="B85" s="140" t="n">
        <v>6</v>
      </c>
      <c r="C85" s="51" t="n">
        <v>4</v>
      </c>
      <c r="D85" s="183" t="n">
        <v>38969</v>
      </c>
      <c r="E85" s="184" t="n">
        <v>0.5625</v>
      </c>
      <c r="F85" s="217" t="s">
        <v>167</v>
      </c>
      <c r="G85" s="216" t="s">
        <v>174</v>
      </c>
      <c r="H85" s="187" t="n">
        <v>12</v>
      </c>
      <c r="I85" s="187" t="n">
        <v>0</v>
      </c>
      <c r="J85" s="218"/>
      <c r="K85" s="71" t="n">
        <v>4</v>
      </c>
    </row>
    <row r="86" customFormat="false" ht="16.8" hidden="false" customHeight="true" outlineLevel="0" collapsed="false">
      <c r="A86" s="182" t="n">
        <v>75</v>
      </c>
      <c r="B86" s="140" t="n">
        <v>6</v>
      </c>
      <c r="C86" s="51" t="n">
        <v>5</v>
      </c>
      <c r="D86" s="183" t="n">
        <v>38969</v>
      </c>
      <c r="E86" s="184" t="n">
        <v>0.614583333333333</v>
      </c>
      <c r="F86" s="232" t="s">
        <v>163</v>
      </c>
      <c r="G86" s="232" t="s">
        <v>169</v>
      </c>
      <c r="H86" s="187" t="n">
        <v>4</v>
      </c>
      <c r="I86" s="187" t="n">
        <v>3</v>
      </c>
      <c r="J86" s="256" t="s">
        <v>254</v>
      </c>
      <c r="K86" s="71" t="n">
        <v>10</v>
      </c>
    </row>
    <row r="87" customFormat="false" ht="16.8" hidden="false" customHeight="true" outlineLevel="0" collapsed="false">
      <c r="A87" s="182" t="n">
        <v>76</v>
      </c>
      <c r="B87" s="140" t="n">
        <v>6</v>
      </c>
      <c r="C87" s="51" t="n">
        <v>6</v>
      </c>
      <c r="D87" s="183" t="n">
        <v>38969</v>
      </c>
      <c r="E87" s="184" t="n">
        <v>0.666666666666667</v>
      </c>
      <c r="F87" s="217" t="s">
        <v>165</v>
      </c>
      <c r="G87" s="216" t="s">
        <v>175</v>
      </c>
      <c r="H87" s="187" t="n">
        <v>21</v>
      </c>
      <c r="I87" s="187" t="n">
        <v>2</v>
      </c>
      <c r="J87" s="218"/>
      <c r="K87" s="71" t="n">
        <v>0</v>
      </c>
    </row>
    <row r="88" customFormat="false" ht="16.8" hidden="false" customHeight="true" outlineLevel="0" collapsed="false">
      <c r="A88" s="182" t="n">
        <v>77</v>
      </c>
      <c r="B88" s="140" t="n">
        <v>6</v>
      </c>
      <c r="C88" s="51" t="n">
        <v>7</v>
      </c>
      <c r="D88" s="183" t="n">
        <v>38969</v>
      </c>
      <c r="E88" s="184" t="n">
        <v>0.71875</v>
      </c>
      <c r="F88" s="217" t="s">
        <v>169</v>
      </c>
      <c r="G88" s="216" t="s">
        <v>171</v>
      </c>
      <c r="H88" s="187" t="n">
        <v>10</v>
      </c>
      <c r="I88" s="187" t="n">
        <v>0</v>
      </c>
      <c r="J88" s="218"/>
      <c r="K88" s="71" t="n">
        <v>10</v>
      </c>
    </row>
    <row r="89" customFormat="false" ht="16.8" hidden="false" customHeight="true" outlineLevel="0" collapsed="false">
      <c r="A89" s="182" t="n">
        <v>78</v>
      </c>
      <c r="B89" s="140" t="n">
        <v>6</v>
      </c>
      <c r="C89" s="51" t="n">
        <v>8</v>
      </c>
      <c r="D89" s="183" t="n">
        <v>38969</v>
      </c>
      <c r="E89" s="184" t="n">
        <v>0.770833333333333</v>
      </c>
      <c r="F89" s="217" t="s">
        <v>167</v>
      </c>
      <c r="G89" s="216" t="s">
        <v>175</v>
      </c>
      <c r="H89" s="187" t="n">
        <v>19</v>
      </c>
      <c r="I89" s="187" t="n">
        <v>4</v>
      </c>
      <c r="J89" s="218"/>
      <c r="K89" s="71" t="n">
        <v>10</v>
      </c>
    </row>
    <row r="90" customFormat="false" ht="16.8" hidden="false" customHeight="true" outlineLevel="0" collapsed="false">
      <c r="A90" s="182" t="n">
        <v>79</v>
      </c>
      <c r="B90" s="140" t="n">
        <v>6</v>
      </c>
      <c r="C90" s="51" t="n">
        <v>9</v>
      </c>
      <c r="D90" s="183" t="n">
        <v>38969</v>
      </c>
      <c r="E90" s="184" t="n">
        <v>0.822916666666667</v>
      </c>
      <c r="F90" s="217" t="s">
        <v>165</v>
      </c>
      <c r="G90" s="216" t="s">
        <v>174</v>
      </c>
      <c r="H90" s="187" t="n">
        <v>12</v>
      </c>
      <c r="I90" s="187" t="n">
        <v>3</v>
      </c>
      <c r="J90" s="218"/>
      <c r="K90" s="71" t="n">
        <v>6</v>
      </c>
    </row>
    <row r="91" customFormat="false" ht="16.8" hidden="false" customHeight="true" outlineLevel="0" collapsed="false">
      <c r="A91" s="182" t="n">
        <v>80</v>
      </c>
      <c r="B91" s="190" t="n">
        <v>6</v>
      </c>
      <c r="C91" s="191" t="n">
        <v>10</v>
      </c>
      <c r="D91" s="183" t="n">
        <v>38969</v>
      </c>
      <c r="E91" s="184" t="n">
        <v>0.875</v>
      </c>
      <c r="F91" s="257" t="s">
        <v>255</v>
      </c>
      <c r="G91" s="258" t="s">
        <v>256</v>
      </c>
      <c r="H91" s="187" t="n">
        <v>2</v>
      </c>
      <c r="I91" s="187" t="n">
        <v>0</v>
      </c>
      <c r="J91" s="219"/>
      <c r="K91" s="71" t="n">
        <v>24</v>
      </c>
    </row>
    <row r="92" customFormat="false" ht="16.8" hidden="false" customHeight="true" outlineLevel="0" collapsed="false">
      <c r="A92" s="182" t="n">
        <v>81</v>
      </c>
      <c r="B92" s="140" t="n">
        <v>6</v>
      </c>
      <c r="C92" s="51" t="n">
        <v>11</v>
      </c>
      <c r="D92" s="214" t="n">
        <v>38970</v>
      </c>
      <c r="E92" s="245" t="n">
        <v>0.354166666666667</v>
      </c>
      <c r="F92" s="259" t="s">
        <v>257</v>
      </c>
      <c r="G92" s="260" t="s">
        <v>258</v>
      </c>
      <c r="H92" s="180" t="n">
        <v>6</v>
      </c>
      <c r="I92" s="187" t="n">
        <v>1</v>
      </c>
      <c r="J92" s="218"/>
      <c r="K92" s="71" t="n">
        <v>8</v>
      </c>
    </row>
    <row r="93" customFormat="false" ht="16.8" hidden="false" customHeight="true" outlineLevel="0" collapsed="false">
      <c r="A93" s="182" t="n">
        <v>82</v>
      </c>
      <c r="B93" s="140" t="n">
        <v>6</v>
      </c>
      <c r="C93" s="51" t="n">
        <v>12</v>
      </c>
      <c r="D93" s="261" t="n">
        <v>38970</v>
      </c>
      <c r="E93" s="184" t="n">
        <v>0.40625</v>
      </c>
      <c r="F93" s="258" t="s">
        <v>259</v>
      </c>
      <c r="G93" s="257" t="s">
        <v>260</v>
      </c>
      <c r="H93" s="187" t="n">
        <v>1</v>
      </c>
      <c r="I93" s="187" t="n">
        <v>2</v>
      </c>
      <c r="J93" s="218"/>
      <c r="K93" s="71" t="n">
        <v>14</v>
      </c>
    </row>
    <row r="94" customFormat="false" ht="16.8" hidden="false" customHeight="true" outlineLevel="0" collapsed="false">
      <c r="A94" s="182" t="n">
        <v>83</v>
      </c>
      <c r="B94" s="140" t="n">
        <v>6</v>
      </c>
      <c r="C94" s="51" t="n">
        <v>13</v>
      </c>
      <c r="D94" s="183" t="n">
        <v>38970</v>
      </c>
      <c r="E94" s="184" t="n">
        <v>0.458333333333333</v>
      </c>
      <c r="F94" s="259" t="s">
        <v>261</v>
      </c>
      <c r="G94" s="258" t="s">
        <v>262</v>
      </c>
      <c r="H94" s="180" t="n">
        <v>7</v>
      </c>
      <c r="I94" s="187" t="n">
        <v>3</v>
      </c>
      <c r="J94" s="218"/>
      <c r="K94" s="71" t="n">
        <v>18</v>
      </c>
    </row>
    <row r="95" customFormat="false" ht="16.8" hidden="false" customHeight="true" outlineLevel="0" collapsed="false">
      <c r="A95" s="182" t="n">
        <v>84</v>
      </c>
      <c r="B95" s="140" t="n">
        <v>6</v>
      </c>
      <c r="C95" s="51" t="n">
        <v>14</v>
      </c>
      <c r="D95" s="183" t="n">
        <v>38970</v>
      </c>
      <c r="E95" s="184" t="n">
        <v>0.510416666666667</v>
      </c>
      <c r="F95" s="257" t="s">
        <v>263</v>
      </c>
      <c r="G95" s="258" t="s">
        <v>264</v>
      </c>
      <c r="H95" s="187" t="n">
        <v>8</v>
      </c>
      <c r="I95" s="187" t="n">
        <v>1</v>
      </c>
      <c r="J95" s="218"/>
      <c r="K95" s="71" t="n">
        <v>20</v>
      </c>
    </row>
    <row r="96" customFormat="false" ht="16.8" hidden="false" customHeight="true" outlineLevel="0" collapsed="false">
      <c r="A96" s="182" t="n">
        <v>85</v>
      </c>
      <c r="B96" s="140" t="n">
        <v>6</v>
      </c>
      <c r="C96" s="51" t="n">
        <v>15</v>
      </c>
      <c r="D96" s="183" t="n">
        <v>38970</v>
      </c>
      <c r="E96" s="184" t="n">
        <v>0.572916666666667</v>
      </c>
      <c r="F96" s="257" t="s">
        <v>257</v>
      </c>
      <c r="G96" s="258" t="s">
        <v>265</v>
      </c>
      <c r="H96" s="187" t="n">
        <v>3</v>
      </c>
      <c r="I96" s="187" t="n">
        <v>2</v>
      </c>
      <c r="J96" s="218"/>
      <c r="K96" s="71" t="n">
        <v>12</v>
      </c>
    </row>
    <row r="97" customFormat="false" ht="16.8" hidden="false" customHeight="true" outlineLevel="0" collapsed="false">
      <c r="A97" s="182" t="n">
        <v>86</v>
      </c>
      <c r="B97" s="140" t="n">
        <v>6</v>
      </c>
      <c r="C97" s="51" t="n">
        <v>16</v>
      </c>
      <c r="D97" s="183" t="n">
        <v>38970</v>
      </c>
      <c r="E97" s="184" t="n">
        <v>0.625</v>
      </c>
      <c r="F97" s="258" t="s">
        <v>266</v>
      </c>
      <c r="G97" s="258"/>
      <c r="H97" s="187" t="n">
        <v>1</v>
      </c>
      <c r="I97" s="187" t="n">
        <v>0</v>
      </c>
      <c r="J97" s="218" t="s">
        <v>254</v>
      </c>
      <c r="K97" s="71" t="n">
        <v>4</v>
      </c>
    </row>
    <row r="98" customFormat="false" ht="16.8" hidden="false" customHeight="true" outlineLevel="0" collapsed="false">
      <c r="A98" s="200" t="n">
        <v>87</v>
      </c>
      <c r="B98" s="201" t="n">
        <v>6</v>
      </c>
      <c r="C98" s="202" t="n">
        <v>17</v>
      </c>
      <c r="D98" s="203" t="n">
        <v>38970</v>
      </c>
      <c r="E98" s="204" t="n">
        <v>0.677083333333333</v>
      </c>
      <c r="F98" s="262" t="s">
        <v>267</v>
      </c>
      <c r="G98" s="262"/>
      <c r="H98" s="207" t="n">
        <v>5</v>
      </c>
      <c r="I98" s="207" t="n">
        <v>4</v>
      </c>
      <c r="J98" s="221"/>
      <c r="K98" s="71" t="n">
        <v>12</v>
      </c>
    </row>
    <row r="99" customFormat="false" ht="7.2" hidden="false" customHeight="true" outlineLevel="0" collapsed="false">
      <c r="D99" s="237"/>
    </row>
    <row r="100" customFormat="false" ht="21" hidden="false" customHeight="true" outlineLevel="0" collapsed="false">
      <c r="A100" s="172" t="n">
        <v>88</v>
      </c>
      <c r="B100" s="263" t="n">
        <v>7</v>
      </c>
      <c r="C100" s="264" t="n">
        <v>1</v>
      </c>
      <c r="D100" s="253" t="n">
        <v>38976</v>
      </c>
      <c r="E100" s="265" t="n">
        <v>0.479166666666667</v>
      </c>
      <c r="F100" s="227" t="s">
        <v>204</v>
      </c>
      <c r="G100" s="228" t="s">
        <v>183</v>
      </c>
      <c r="H100" s="179" t="n">
        <v>5</v>
      </c>
      <c r="I100" s="266" t="n">
        <v>4</v>
      </c>
      <c r="J100" s="267"/>
      <c r="K100" s="71" t="n">
        <v>30</v>
      </c>
    </row>
    <row r="101" customFormat="false" ht="21" hidden="false" customHeight="true" outlineLevel="0" collapsed="false">
      <c r="A101" s="182" t="n">
        <v>89</v>
      </c>
      <c r="B101" s="268" t="n">
        <v>7</v>
      </c>
      <c r="C101" s="269" t="n">
        <v>2</v>
      </c>
      <c r="D101" s="183" t="n">
        <v>38976</v>
      </c>
      <c r="E101" s="270" t="n">
        <v>0.534722222222222</v>
      </c>
      <c r="F101" s="217" t="s">
        <v>184</v>
      </c>
      <c r="G101" s="216" t="s">
        <v>78</v>
      </c>
      <c r="H101" s="187" t="n">
        <v>4</v>
      </c>
      <c r="I101" s="271" t="n">
        <v>0</v>
      </c>
      <c r="J101" s="272"/>
      <c r="K101" s="71" t="n">
        <v>28</v>
      </c>
    </row>
    <row r="102" customFormat="false" ht="21" hidden="false" customHeight="true" outlineLevel="0" collapsed="false">
      <c r="A102" s="182" t="n">
        <v>90</v>
      </c>
      <c r="B102" s="268" t="n">
        <v>7</v>
      </c>
      <c r="C102" s="269" t="n">
        <v>3</v>
      </c>
      <c r="D102" s="183" t="n">
        <v>38976</v>
      </c>
      <c r="E102" s="270" t="n">
        <v>0.590277777777778</v>
      </c>
      <c r="F102" s="216" t="s">
        <v>183</v>
      </c>
      <c r="G102" s="217" t="s">
        <v>122</v>
      </c>
      <c r="H102" s="187" t="n">
        <v>0</v>
      </c>
      <c r="I102" s="271" t="n">
        <v>4</v>
      </c>
      <c r="J102" s="272"/>
      <c r="K102" s="71" t="n">
        <v>18</v>
      </c>
    </row>
    <row r="103" customFormat="false" ht="21" hidden="false" customHeight="true" outlineLevel="0" collapsed="false">
      <c r="A103" s="182" t="n">
        <v>91</v>
      </c>
      <c r="B103" s="268" t="n">
        <v>7</v>
      </c>
      <c r="C103" s="269" t="n">
        <v>4</v>
      </c>
      <c r="D103" s="183" t="n">
        <v>38976</v>
      </c>
      <c r="E103" s="270" t="n">
        <v>0.645833333333333</v>
      </c>
      <c r="F103" s="216" t="s">
        <v>184</v>
      </c>
      <c r="G103" s="217" t="s">
        <v>204</v>
      </c>
      <c r="H103" s="187" t="n">
        <v>3</v>
      </c>
      <c r="I103" s="271" t="n">
        <v>6</v>
      </c>
      <c r="J103" s="272"/>
      <c r="K103" s="71" t="n">
        <v>12</v>
      </c>
    </row>
    <row r="104" customFormat="false" ht="21" hidden="false" customHeight="true" outlineLevel="0" collapsed="false">
      <c r="A104" s="182" t="n">
        <v>92</v>
      </c>
      <c r="B104" s="268" t="n">
        <v>7</v>
      </c>
      <c r="C104" s="269" t="n">
        <v>5</v>
      </c>
      <c r="D104" s="183" t="n">
        <v>38976</v>
      </c>
      <c r="E104" s="270" t="n">
        <v>0.694444444444445</v>
      </c>
      <c r="F104" s="216" t="s">
        <v>78</v>
      </c>
      <c r="G104" s="217" t="s">
        <v>42</v>
      </c>
      <c r="H104" s="187" t="n">
        <v>2</v>
      </c>
      <c r="I104" s="271" t="n">
        <v>9</v>
      </c>
      <c r="J104" s="272"/>
      <c r="K104" s="71" t="n">
        <v>8</v>
      </c>
    </row>
    <row r="105" customFormat="false" ht="21" hidden="false" customHeight="true" outlineLevel="0" collapsed="false">
      <c r="A105" s="182" t="n">
        <v>93</v>
      </c>
      <c r="B105" s="268" t="n">
        <v>7</v>
      </c>
      <c r="C105" s="269" t="n">
        <v>6</v>
      </c>
      <c r="D105" s="183" t="n">
        <v>38976</v>
      </c>
      <c r="E105" s="270" t="n">
        <v>0.75</v>
      </c>
      <c r="F105" s="216" t="s">
        <v>184</v>
      </c>
      <c r="G105" s="217" t="s">
        <v>183</v>
      </c>
      <c r="H105" s="187" t="n">
        <v>4</v>
      </c>
      <c r="I105" s="271" t="n">
        <v>9</v>
      </c>
      <c r="J105" s="272"/>
      <c r="K105" s="71" t="n">
        <v>130</v>
      </c>
    </row>
    <row r="106" customFormat="false" ht="21" hidden="false" customHeight="true" outlineLevel="0" collapsed="false">
      <c r="A106" s="182" t="n">
        <v>94</v>
      </c>
      <c r="B106" s="268" t="n">
        <v>7</v>
      </c>
      <c r="C106" s="269" t="n">
        <v>7</v>
      </c>
      <c r="D106" s="183" t="n">
        <v>38976</v>
      </c>
      <c r="E106" s="270" t="n">
        <v>0.805555555555556</v>
      </c>
      <c r="F106" s="216" t="s">
        <v>78</v>
      </c>
      <c r="G106" s="217" t="s">
        <v>204</v>
      </c>
      <c r="H106" s="187" t="n">
        <v>4</v>
      </c>
      <c r="I106" s="271" t="n">
        <v>5</v>
      </c>
      <c r="J106" s="272"/>
      <c r="K106" s="71" t="n">
        <v>4</v>
      </c>
    </row>
    <row r="107" customFormat="false" ht="21" hidden="false" customHeight="true" outlineLevel="0" collapsed="false">
      <c r="A107" s="182" t="n">
        <v>95</v>
      </c>
      <c r="B107" s="268" t="n">
        <v>7</v>
      </c>
      <c r="C107" s="269" t="n">
        <v>8</v>
      </c>
      <c r="D107" s="193" t="n">
        <v>38977</v>
      </c>
      <c r="E107" s="273" t="n">
        <v>0.375</v>
      </c>
      <c r="F107" s="216" t="s">
        <v>184</v>
      </c>
      <c r="G107" s="217" t="s">
        <v>122</v>
      </c>
      <c r="H107" s="187" t="n">
        <v>3</v>
      </c>
      <c r="I107" s="271" t="n">
        <v>11</v>
      </c>
      <c r="J107" s="272"/>
      <c r="K107" s="71" t="n">
        <v>26</v>
      </c>
    </row>
    <row r="108" customFormat="false" ht="21" hidden="false" customHeight="true" outlineLevel="0" collapsed="false">
      <c r="A108" s="182" t="n">
        <v>96</v>
      </c>
      <c r="B108" s="268" t="n">
        <v>7</v>
      </c>
      <c r="C108" s="269" t="n">
        <v>9</v>
      </c>
      <c r="D108" s="183" t="n">
        <v>38977</v>
      </c>
      <c r="E108" s="270" t="n">
        <v>0.430555555555556</v>
      </c>
      <c r="F108" s="216" t="s">
        <v>78</v>
      </c>
      <c r="G108" s="217" t="s">
        <v>183</v>
      </c>
      <c r="H108" s="187" t="n">
        <v>0</v>
      </c>
      <c r="I108" s="271" t="n">
        <v>5</v>
      </c>
      <c r="J108" s="272"/>
      <c r="K108" s="71" t="n">
        <v>28</v>
      </c>
    </row>
    <row r="109" customFormat="false" ht="21" hidden="false" customHeight="true" outlineLevel="0" collapsed="false">
      <c r="A109" s="182" t="n">
        <v>97</v>
      </c>
      <c r="B109" s="268" t="n">
        <v>7</v>
      </c>
      <c r="C109" s="269" t="n">
        <v>10</v>
      </c>
      <c r="D109" s="183" t="n">
        <v>38977</v>
      </c>
      <c r="E109" s="270" t="n">
        <v>0.486111111111111</v>
      </c>
      <c r="F109" s="274" t="s">
        <v>268</v>
      </c>
      <c r="G109" s="275"/>
      <c r="H109" s="187" t="n">
        <v>4</v>
      </c>
      <c r="I109" s="271" t="n">
        <v>3</v>
      </c>
      <c r="J109" s="272"/>
      <c r="K109" s="71" t="n">
        <v>36</v>
      </c>
    </row>
    <row r="110" customFormat="false" ht="21" hidden="false" customHeight="true" outlineLevel="0" collapsed="false">
      <c r="A110" s="200" t="n">
        <v>98</v>
      </c>
      <c r="B110" s="276" t="n">
        <v>7</v>
      </c>
      <c r="C110" s="277" t="n">
        <v>11</v>
      </c>
      <c r="D110" s="203" t="n">
        <v>38977</v>
      </c>
      <c r="E110" s="278" t="n">
        <v>0.583333333333333</v>
      </c>
      <c r="F110" s="279" t="s">
        <v>269</v>
      </c>
      <c r="G110" s="280"/>
      <c r="H110" s="207" t="n">
        <v>9</v>
      </c>
      <c r="I110" s="281" t="n">
        <v>0</v>
      </c>
      <c r="J110" s="282"/>
      <c r="K110" s="71" t="n">
        <v>63</v>
      </c>
    </row>
    <row r="111" customFormat="false" ht="9.6" hidden="false" customHeight="true" outlineLevel="0" collapsed="false">
      <c r="D111" s="237"/>
      <c r="E111" s="238"/>
    </row>
    <row r="112" customFormat="false" ht="16.8" hidden="false" customHeight="true" outlineLevel="0" collapsed="false">
      <c r="A112" s="172" t="n">
        <v>99</v>
      </c>
      <c r="B112" s="173" t="n">
        <v>8</v>
      </c>
      <c r="C112" s="174" t="n">
        <v>1</v>
      </c>
      <c r="D112" s="226" t="n">
        <v>38997</v>
      </c>
      <c r="E112" s="176" t="n">
        <v>0.416666666666667</v>
      </c>
      <c r="F112" s="227" t="s">
        <v>213</v>
      </c>
      <c r="G112" s="228" t="s">
        <v>270</v>
      </c>
      <c r="H112" s="179" t="n">
        <v>14</v>
      </c>
      <c r="I112" s="179" t="n">
        <v>2</v>
      </c>
      <c r="J112" s="229"/>
      <c r="K112" s="283" t="n">
        <v>6</v>
      </c>
    </row>
    <row r="113" customFormat="false" ht="16.8" hidden="false" customHeight="true" outlineLevel="0" collapsed="false">
      <c r="A113" s="182" t="n">
        <v>100</v>
      </c>
      <c r="B113" s="140" t="n">
        <v>8</v>
      </c>
      <c r="C113" s="51" t="n">
        <v>2</v>
      </c>
      <c r="D113" s="183" t="n">
        <v>38997</v>
      </c>
      <c r="E113" s="184" t="n">
        <v>0.46875</v>
      </c>
      <c r="F113" s="217" t="s">
        <v>144</v>
      </c>
      <c r="G113" s="216" t="s">
        <v>186</v>
      </c>
      <c r="H113" s="187" t="n">
        <v>8</v>
      </c>
      <c r="I113" s="187" t="n">
        <v>2</v>
      </c>
      <c r="J113" s="231"/>
      <c r="K113" s="283" t="n">
        <v>10.5</v>
      </c>
    </row>
    <row r="114" customFormat="false" ht="16.8" hidden="false" customHeight="true" outlineLevel="0" collapsed="false">
      <c r="A114" s="182" t="n">
        <v>101</v>
      </c>
      <c r="B114" s="140" t="n">
        <v>8</v>
      </c>
      <c r="C114" s="51" t="n">
        <v>3</v>
      </c>
      <c r="D114" s="183" t="n">
        <v>38997</v>
      </c>
      <c r="E114" s="184" t="n">
        <v>0.520833333333333</v>
      </c>
      <c r="F114" s="217" t="s">
        <v>180</v>
      </c>
      <c r="G114" s="216" t="s">
        <v>185</v>
      </c>
      <c r="H114" s="187" t="n">
        <v>13</v>
      </c>
      <c r="I114" s="187" t="n">
        <v>1</v>
      </c>
      <c r="J114" s="233"/>
      <c r="K114" s="283" t="n">
        <v>10.5</v>
      </c>
    </row>
    <row r="115" customFormat="false" ht="16.8" hidden="false" customHeight="true" outlineLevel="0" collapsed="false">
      <c r="A115" s="182" t="n">
        <v>102</v>
      </c>
      <c r="B115" s="140" t="n">
        <v>8</v>
      </c>
      <c r="C115" s="51" t="n">
        <v>4</v>
      </c>
      <c r="D115" s="183" t="n">
        <v>38997</v>
      </c>
      <c r="E115" s="184" t="n">
        <v>0.576388888888889</v>
      </c>
      <c r="F115" s="217" t="s">
        <v>213</v>
      </c>
      <c r="G115" s="216" t="s">
        <v>144</v>
      </c>
      <c r="H115" s="187" t="n">
        <v>3</v>
      </c>
      <c r="I115" s="187" t="n">
        <v>2</v>
      </c>
      <c r="J115" s="231"/>
      <c r="K115" s="283" t="n">
        <v>13.5</v>
      </c>
    </row>
    <row r="116" customFormat="false" ht="16.8" hidden="false" customHeight="true" outlineLevel="0" collapsed="false">
      <c r="A116" s="182" t="n">
        <v>103</v>
      </c>
      <c r="B116" s="140" t="n">
        <v>8</v>
      </c>
      <c r="C116" s="51" t="n">
        <v>5</v>
      </c>
      <c r="D116" s="183" t="n">
        <v>38997</v>
      </c>
      <c r="E116" s="184" t="n">
        <v>0.628472222222222</v>
      </c>
      <c r="F116" s="217" t="s">
        <v>180</v>
      </c>
      <c r="G116" s="216" t="s">
        <v>270</v>
      </c>
      <c r="H116" s="187" t="n">
        <v>14</v>
      </c>
      <c r="I116" s="187" t="n">
        <v>2</v>
      </c>
      <c r="J116" s="231"/>
      <c r="K116" s="283" t="n">
        <v>4.5</v>
      </c>
    </row>
    <row r="117" customFormat="false" ht="16.8" hidden="false" customHeight="true" outlineLevel="0" collapsed="false">
      <c r="A117" s="182" t="n">
        <v>104</v>
      </c>
      <c r="B117" s="140" t="n">
        <v>8</v>
      </c>
      <c r="C117" s="51" t="n">
        <v>6</v>
      </c>
      <c r="D117" s="183" t="n">
        <v>38997</v>
      </c>
      <c r="E117" s="184" t="n">
        <v>0.680555555555556</v>
      </c>
      <c r="F117" s="216" t="s">
        <v>186</v>
      </c>
      <c r="G117" s="217" t="s">
        <v>185</v>
      </c>
      <c r="H117" s="187" t="n">
        <v>0</v>
      </c>
      <c r="I117" s="187" t="n">
        <v>5</v>
      </c>
      <c r="J117" s="231"/>
      <c r="K117" s="283" t="n">
        <v>1.5</v>
      </c>
    </row>
    <row r="118" customFormat="false" ht="16.8" hidden="false" customHeight="true" outlineLevel="0" collapsed="false">
      <c r="A118" s="182" t="n">
        <v>105</v>
      </c>
      <c r="B118" s="140" t="n">
        <v>8</v>
      </c>
      <c r="C118" s="51" t="n">
        <v>7</v>
      </c>
      <c r="D118" s="183" t="n">
        <v>38997</v>
      </c>
      <c r="E118" s="184" t="n">
        <v>0.736111111111111</v>
      </c>
      <c r="F118" s="216" t="s">
        <v>213</v>
      </c>
      <c r="G118" s="217" t="s">
        <v>180</v>
      </c>
      <c r="H118" s="187" t="n">
        <v>2</v>
      </c>
      <c r="I118" s="187" t="n">
        <v>4</v>
      </c>
      <c r="J118" s="231"/>
      <c r="K118" s="283" t="n">
        <v>13.5</v>
      </c>
    </row>
    <row r="119" customFormat="false" ht="16.8" hidden="false" customHeight="true" outlineLevel="0" collapsed="false">
      <c r="A119" s="182" t="n">
        <v>106</v>
      </c>
      <c r="B119" s="140" t="n">
        <v>8</v>
      </c>
      <c r="C119" s="51" t="n">
        <v>8</v>
      </c>
      <c r="D119" s="183" t="n">
        <v>38997</v>
      </c>
      <c r="E119" s="184" t="n">
        <v>0.788194444444445</v>
      </c>
      <c r="F119" s="217" t="s">
        <v>144</v>
      </c>
      <c r="G119" s="216" t="s">
        <v>185</v>
      </c>
      <c r="H119" s="187" t="n">
        <v>13</v>
      </c>
      <c r="I119" s="187" t="n">
        <v>2</v>
      </c>
      <c r="J119" s="231"/>
      <c r="K119" s="283" t="n">
        <v>14.5</v>
      </c>
    </row>
    <row r="120" customFormat="false" ht="16.8" hidden="false" customHeight="true" outlineLevel="0" collapsed="false">
      <c r="A120" s="189" t="n">
        <v>107</v>
      </c>
      <c r="B120" s="190" t="n">
        <v>8</v>
      </c>
      <c r="C120" s="191" t="n">
        <v>9</v>
      </c>
      <c r="D120" s="183" t="n">
        <v>38997</v>
      </c>
      <c r="E120" s="184" t="n">
        <v>0.840277777777778</v>
      </c>
      <c r="F120" s="232" t="s">
        <v>270</v>
      </c>
      <c r="G120" s="232" t="s">
        <v>186</v>
      </c>
      <c r="H120" s="187" t="n">
        <v>5</v>
      </c>
      <c r="I120" s="187" t="n">
        <v>4</v>
      </c>
      <c r="J120" s="244" t="s">
        <v>254</v>
      </c>
      <c r="K120" s="283" t="n">
        <v>6</v>
      </c>
    </row>
    <row r="121" customFormat="false" ht="16.8" hidden="false" customHeight="true" outlineLevel="0" collapsed="false">
      <c r="A121" s="182" t="n">
        <v>108</v>
      </c>
      <c r="B121" s="140" t="n">
        <v>8</v>
      </c>
      <c r="C121" s="51" t="n">
        <v>10</v>
      </c>
      <c r="D121" s="214" t="n">
        <v>38998</v>
      </c>
      <c r="E121" s="245" t="n">
        <v>0.375</v>
      </c>
      <c r="F121" s="232" t="s">
        <v>214</v>
      </c>
      <c r="G121" s="232" t="s">
        <v>185</v>
      </c>
      <c r="H121" s="187" t="n">
        <v>4</v>
      </c>
      <c r="I121" s="187" t="n">
        <v>3</v>
      </c>
      <c r="J121" s="231" t="s">
        <v>254</v>
      </c>
      <c r="K121" s="283" t="n">
        <v>6</v>
      </c>
    </row>
    <row r="122" customFormat="false" ht="16.8" hidden="false" customHeight="true" outlineLevel="0" collapsed="false">
      <c r="A122" s="182" t="n">
        <v>109</v>
      </c>
      <c r="B122" s="140" t="n">
        <v>8</v>
      </c>
      <c r="C122" s="51" t="n">
        <v>11</v>
      </c>
      <c r="D122" s="246" t="n">
        <v>38998</v>
      </c>
      <c r="E122" s="247" t="n">
        <v>0.427083333333333</v>
      </c>
      <c r="F122" s="217" t="s">
        <v>144</v>
      </c>
      <c r="G122" s="216" t="s">
        <v>270</v>
      </c>
      <c r="H122" s="187" t="n">
        <v>14</v>
      </c>
      <c r="I122" s="187" t="n">
        <v>0</v>
      </c>
      <c r="J122" s="231"/>
      <c r="K122" s="283" t="n">
        <v>18</v>
      </c>
    </row>
    <row r="123" customFormat="false" ht="16.8" hidden="false" customHeight="true" outlineLevel="0" collapsed="false">
      <c r="A123" s="182" t="n">
        <v>110</v>
      </c>
      <c r="B123" s="140" t="n">
        <v>8</v>
      </c>
      <c r="C123" s="51" t="n">
        <v>12</v>
      </c>
      <c r="D123" s="246" t="n">
        <v>38998</v>
      </c>
      <c r="E123" s="184" t="n">
        <v>0.479166666666667</v>
      </c>
      <c r="F123" s="217" t="s">
        <v>180</v>
      </c>
      <c r="G123" s="216" t="s">
        <v>186</v>
      </c>
      <c r="H123" s="187" t="n">
        <v>7</v>
      </c>
      <c r="I123" s="187" t="n">
        <v>3</v>
      </c>
      <c r="J123" s="231"/>
      <c r="K123" s="283" t="n">
        <v>3</v>
      </c>
    </row>
    <row r="124" customFormat="false" ht="16.8" hidden="false" customHeight="true" outlineLevel="0" collapsed="false">
      <c r="A124" s="182" t="n">
        <v>111</v>
      </c>
      <c r="B124" s="140" t="n">
        <v>8</v>
      </c>
      <c r="C124" s="51" t="n">
        <v>13</v>
      </c>
      <c r="D124" s="246" t="n">
        <v>38998</v>
      </c>
      <c r="E124" s="184" t="n">
        <v>0.534722222222222</v>
      </c>
      <c r="F124" s="216" t="s">
        <v>270</v>
      </c>
      <c r="G124" s="217" t="s">
        <v>185</v>
      </c>
      <c r="H124" s="187" t="n">
        <v>0</v>
      </c>
      <c r="I124" s="187" t="n">
        <v>5</v>
      </c>
      <c r="J124" s="231"/>
      <c r="K124" s="283" t="n">
        <v>4.5</v>
      </c>
    </row>
    <row r="125" customFormat="false" ht="16.8" hidden="false" customHeight="true" outlineLevel="0" collapsed="false">
      <c r="A125" s="182" t="n">
        <v>112</v>
      </c>
      <c r="B125" s="140" t="n">
        <v>8</v>
      </c>
      <c r="C125" s="51" t="n">
        <v>14</v>
      </c>
      <c r="D125" s="246" t="n">
        <v>38998</v>
      </c>
      <c r="E125" s="251" t="n">
        <v>0.586805555555556</v>
      </c>
      <c r="F125" s="217" t="s">
        <v>214</v>
      </c>
      <c r="G125" s="216" t="s">
        <v>186</v>
      </c>
      <c r="H125" s="187" t="n">
        <v>10</v>
      </c>
      <c r="I125" s="187" t="n">
        <v>4</v>
      </c>
      <c r="J125" s="231"/>
      <c r="K125" s="283" t="n">
        <v>9</v>
      </c>
    </row>
    <row r="126" customFormat="false" ht="16.8" hidden="false" customHeight="true" outlineLevel="0" collapsed="false">
      <c r="A126" s="200" t="n">
        <v>113</v>
      </c>
      <c r="B126" s="201" t="n">
        <v>8</v>
      </c>
      <c r="C126" s="202" t="n">
        <v>15</v>
      </c>
      <c r="D126" s="203" t="n">
        <v>38998</v>
      </c>
      <c r="E126" s="204" t="n">
        <v>0.638888888888889</v>
      </c>
      <c r="F126" s="235" t="s">
        <v>144</v>
      </c>
      <c r="G126" s="234" t="s">
        <v>180</v>
      </c>
      <c r="H126" s="207" t="n">
        <v>1</v>
      </c>
      <c r="I126" s="207" t="n">
        <v>4</v>
      </c>
      <c r="J126" s="252"/>
      <c r="K126" s="283" t="n">
        <v>18</v>
      </c>
    </row>
    <row r="127" customFormat="false" ht="18" hidden="false" customHeight="false" outlineLevel="0" collapsed="false"/>
    <row r="128" customFormat="false" ht="16.8" hidden="false" customHeight="true" outlineLevel="0" collapsed="false">
      <c r="A128" s="172" t="n">
        <v>114</v>
      </c>
      <c r="B128" s="173" t="n">
        <v>11</v>
      </c>
      <c r="C128" s="174" t="n">
        <v>1</v>
      </c>
      <c r="D128" s="284" t="n">
        <v>39004</v>
      </c>
      <c r="E128" s="265" t="n">
        <v>0.479166666666667</v>
      </c>
      <c r="F128" s="227" t="s">
        <v>271</v>
      </c>
      <c r="G128" s="228" t="s">
        <v>194</v>
      </c>
      <c r="H128" s="179" t="n">
        <v>2</v>
      </c>
      <c r="I128" s="179" t="n">
        <v>1</v>
      </c>
      <c r="J128" s="229"/>
      <c r="K128" s="283" t="n">
        <v>16</v>
      </c>
    </row>
    <row r="129" customFormat="false" ht="16.8" hidden="false" customHeight="true" outlineLevel="0" collapsed="false">
      <c r="A129" s="182" t="n">
        <v>115</v>
      </c>
      <c r="B129" s="140" t="n">
        <v>11</v>
      </c>
      <c r="C129" s="51" t="n">
        <v>2</v>
      </c>
      <c r="D129" s="261" t="n">
        <v>39004</v>
      </c>
      <c r="E129" s="270" t="n">
        <v>0.534722222222222</v>
      </c>
      <c r="F129" s="216" t="s">
        <v>164</v>
      </c>
      <c r="G129" s="217" t="s">
        <v>168</v>
      </c>
      <c r="H129" s="187" t="n">
        <v>1</v>
      </c>
      <c r="I129" s="187" t="n">
        <v>9</v>
      </c>
      <c r="J129" s="231"/>
      <c r="K129" s="283" t="n">
        <v>16</v>
      </c>
    </row>
    <row r="130" customFormat="false" ht="16.8" hidden="false" customHeight="true" outlineLevel="0" collapsed="false">
      <c r="A130" s="182" t="n">
        <v>116</v>
      </c>
      <c r="B130" s="140" t="n">
        <v>11</v>
      </c>
      <c r="C130" s="51" t="n">
        <v>3</v>
      </c>
      <c r="D130" s="261" t="n">
        <v>39004</v>
      </c>
      <c r="E130" s="270" t="n">
        <v>0.590277777777778</v>
      </c>
      <c r="F130" s="217" t="s">
        <v>194</v>
      </c>
      <c r="G130" s="216" t="s">
        <v>173</v>
      </c>
      <c r="H130" s="187" t="n">
        <v>17</v>
      </c>
      <c r="I130" s="187" t="n">
        <v>0</v>
      </c>
      <c r="J130" s="233"/>
      <c r="K130" s="283" t="n">
        <v>20</v>
      </c>
    </row>
    <row r="131" customFormat="false" ht="16.8" hidden="false" customHeight="true" outlineLevel="0" collapsed="false">
      <c r="A131" s="182" t="n">
        <v>117</v>
      </c>
      <c r="B131" s="140" t="n">
        <v>11</v>
      </c>
      <c r="C131" s="51" t="n">
        <v>4</v>
      </c>
      <c r="D131" s="261" t="n">
        <v>39004</v>
      </c>
      <c r="E131" s="270" t="n">
        <v>0.645833333333333</v>
      </c>
      <c r="F131" s="216" t="s">
        <v>164</v>
      </c>
      <c r="G131" s="217" t="s">
        <v>271</v>
      </c>
      <c r="H131" s="187" t="n">
        <v>1</v>
      </c>
      <c r="I131" s="187" t="n">
        <v>4</v>
      </c>
      <c r="J131" s="231"/>
      <c r="K131" s="283" t="n">
        <v>30</v>
      </c>
    </row>
    <row r="132" customFormat="false" ht="16.8" hidden="false" customHeight="true" outlineLevel="0" collapsed="false">
      <c r="A132" s="182" t="n">
        <v>118</v>
      </c>
      <c r="B132" s="140" t="n">
        <v>11</v>
      </c>
      <c r="C132" s="51" t="n">
        <v>5</v>
      </c>
      <c r="D132" s="261" t="n">
        <v>39004</v>
      </c>
      <c r="E132" s="270" t="n">
        <v>0.694444444444445</v>
      </c>
      <c r="F132" s="217" t="s">
        <v>168</v>
      </c>
      <c r="G132" s="216" t="s">
        <v>173</v>
      </c>
      <c r="H132" s="187" t="n">
        <v>14</v>
      </c>
      <c r="I132" s="187" t="n">
        <v>1</v>
      </c>
      <c r="J132" s="231"/>
      <c r="K132" s="283" t="n">
        <v>12</v>
      </c>
    </row>
    <row r="133" customFormat="false" ht="16.8" hidden="false" customHeight="true" outlineLevel="0" collapsed="false">
      <c r="A133" s="182" t="n">
        <v>119</v>
      </c>
      <c r="B133" s="140" t="n">
        <v>11</v>
      </c>
      <c r="C133" s="51" t="n">
        <v>6</v>
      </c>
      <c r="D133" s="261" t="n">
        <v>39004</v>
      </c>
      <c r="E133" s="270" t="n">
        <v>0.75</v>
      </c>
      <c r="F133" s="216" t="s">
        <v>164</v>
      </c>
      <c r="G133" s="217" t="s">
        <v>194</v>
      </c>
      <c r="H133" s="187" t="n">
        <v>1</v>
      </c>
      <c r="I133" s="187" t="n">
        <v>2</v>
      </c>
      <c r="J133" s="231"/>
      <c r="K133" s="283" t="n">
        <v>12</v>
      </c>
    </row>
    <row r="134" customFormat="false" ht="16.8" hidden="false" customHeight="true" outlineLevel="0" collapsed="false">
      <c r="A134" s="182" t="n">
        <v>120</v>
      </c>
      <c r="B134" s="140" t="n">
        <v>11</v>
      </c>
      <c r="C134" s="51" t="n">
        <v>7</v>
      </c>
      <c r="D134" s="261" t="n">
        <v>39004</v>
      </c>
      <c r="E134" s="270" t="n">
        <v>0.805555555555556</v>
      </c>
      <c r="F134" s="216" t="s">
        <v>168</v>
      </c>
      <c r="G134" s="217" t="s">
        <v>271</v>
      </c>
      <c r="H134" s="187" t="n">
        <v>4</v>
      </c>
      <c r="I134" s="187" t="n">
        <v>5</v>
      </c>
      <c r="J134" s="231"/>
      <c r="K134" s="283" t="n">
        <v>24</v>
      </c>
    </row>
    <row r="135" customFormat="false" ht="16.8" hidden="false" customHeight="true" outlineLevel="0" collapsed="false">
      <c r="A135" s="182" t="n">
        <v>121</v>
      </c>
      <c r="B135" s="140" t="n">
        <v>11</v>
      </c>
      <c r="C135" s="51" t="n">
        <v>8</v>
      </c>
      <c r="D135" s="285" t="n">
        <v>39005</v>
      </c>
      <c r="E135" s="273" t="n">
        <v>0.375</v>
      </c>
      <c r="F135" s="217" t="s">
        <v>164</v>
      </c>
      <c r="G135" s="216" t="s">
        <v>173</v>
      </c>
      <c r="H135" s="187" t="n">
        <v>3</v>
      </c>
      <c r="I135" s="187" t="n">
        <v>2</v>
      </c>
      <c r="J135" s="231"/>
      <c r="K135" s="283" t="n">
        <v>30</v>
      </c>
    </row>
    <row r="136" customFormat="false" ht="16.8" hidden="false" customHeight="true" outlineLevel="0" collapsed="false">
      <c r="A136" s="182" t="n">
        <v>122</v>
      </c>
      <c r="B136" s="140" t="n">
        <v>11</v>
      </c>
      <c r="C136" s="51" t="n">
        <v>9</v>
      </c>
      <c r="D136" s="286" t="n">
        <v>39005</v>
      </c>
      <c r="E136" s="270" t="n">
        <v>0.430555555555556</v>
      </c>
      <c r="F136" s="217" t="s">
        <v>168</v>
      </c>
      <c r="G136" s="216" t="s">
        <v>194</v>
      </c>
      <c r="H136" s="187" t="n">
        <v>6</v>
      </c>
      <c r="I136" s="187" t="n">
        <v>3</v>
      </c>
      <c r="J136" s="244"/>
      <c r="K136" s="283" t="n">
        <v>10</v>
      </c>
    </row>
    <row r="137" customFormat="false" ht="16.8" hidden="false" customHeight="true" outlineLevel="0" collapsed="false">
      <c r="A137" s="182" t="n">
        <v>123</v>
      </c>
      <c r="B137" s="140" t="n">
        <v>11</v>
      </c>
      <c r="C137" s="51" t="n">
        <v>10</v>
      </c>
      <c r="D137" s="286" t="n">
        <v>39005</v>
      </c>
      <c r="E137" s="270" t="n">
        <v>0.486111111111111</v>
      </c>
      <c r="F137" s="217" t="s">
        <v>271</v>
      </c>
      <c r="G137" s="249" t="s">
        <v>173</v>
      </c>
      <c r="H137" s="187" t="n">
        <v>17</v>
      </c>
      <c r="I137" s="187" t="n">
        <v>0</v>
      </c>
      <c r="J137" s="231"/>
      <c r="K137" s="283" t="n">
        <v>18</v>
      </c>
    </row>
    <row r="138" customFormat="false" ht="16.8" hidden="false" customHeight="true" outlineLevel="0" collapsed="false">
      <c r="A138" s="182" t="n">
        <v>124</v>
      </c>
      <c r="B138" s="140" t="n">
        <v>11</v>
      </c>
      <c r="C138" s="51" t="n">
        <v>11</v>
      </c>
      <c r="D138" s="286" t="n">
        <v>39005</v>
      </c>
      <c r="E138" s="270" t="n">
        <v>0.541666666666667</v>
      </c>
      <c r="F138" s="287" t="s">
        <v>272</v>
      </c>
      <c r="G138" s="275"/>
      <c r="H138" s="288" t="n">
        <v>2</v>
      </c>
      <c r="I138" s="187" t="n">
        <v>1</v>
      </c>
      <c r="J138" s="231"/>
      <c r="K138" s="283" t="n">
        <v>18</v>
      </c>
    </row>
    <row r="139" customFormat="false" ht="16.8" hidden="false" customHeight="true" outlineLevel="0" collapsed="false">
      <c r="A139" s="200" t="n">
        <v>125</v>
      </c>
      <c r="B139" s="201" t="n">
        <v>11</v>
      </c>
      <c r="C139" s="202" t="n">
        <v>12</v>
      </c>
      <c r="D139" s="289" t="n">
        <v>39005</v>
      </c>
      <c r="E139" s="278" t="n">
        <v>0.604166666666667</v>
      </c>
      <c r="F139" s="290" t="s">
        <v>273</v>
      </c>
      <c r="G139" s="280"/>
      <c r="H139" s="291" t="n">
        <v>5</v>
      </c>
      <c r="I139" s="207" t="n">
        <v>0</v>
      </c>
      <c r="J139" s="236"/>
      <c r="K139" s="283" t="n">
        <v>24</v>
      </c>
    </row>
    <row r="140" customFormat="false" ht="18" hidden="false" customHeight="false" outlineLevel="0" collapsed="false"/>
    <row r="141" customFormat="false" ht="16.8" hidden="false" customHeight="true" outlineLevel="0" collapsed="false">
      <c r="A141" s="172" t="n">
        <v>126</v>
      </c>
      <c r="B141" s="173" t="n">
        <v>18</v>
      </c>
      <c r="C141" s="174" t="n">
        <v>1</v>
      </c>
      <c r="D141" s="226" t="n">
        <v>39011</v>
      </c>
      <c r="E141" s="176" t="n">
        <v>0.416666666666667</v>
      </c>
      <c r="F141" s="177" t="s">
        <v>274</v>
      </c>
      <c r="G141" s="228" t="s">
        <v>197</v>
      </c>
      <c r="H141" s="179" t="n">
        <v>7</v>
      </c>
      <c r="I141" s="179" t="n">
        <v>4</v>
      </c>
      <c r="J141" s="229"/>
      <c r="K141" s="283" t="n">
        <v>10</v>
      </c>
    </row>
    <row r="142" customFormat="false" ht="16.8" hidden="false" customHeight="true" outlineLevel="0" collapsed="false">
      <c r="A142" s="182" t="n">
        <v>127</v>
      </c>
      <c r="B142" s="140" t="n">
        <v>12</v>
      </c>
      <c r="C142" s="51" t="n">
        <v>2</v>
      </c>
      <c r="D142" s="183" t="n">
        <v>39011</v>
      </c>
      <c r="E142" s="184" t="n">
        <v>0.46875</v>
      </c>
      <c r="F142" s="186" t="s">
        <v>275</v>
      </c>
      <c r="G142" s="185" t="s">
        <v>276</v>
      </c>
      <c r="H142" s="187" t="n">
        <v>9</v>
      </c>
      <c r="I142" s="187" t="n">
        <v>2</v>
      </c>
      <c r="J142" s="231"/>
      <c r="K142" s="283" t="n">
        <v>4</v>
      </c>
    </row>
    <row r="143" customFormat="false" ht="16.8" hidden="false" customHeight="true" outlineLevel="0" collapsed="false">
      <c r="A143" s="182" t="n">
        <v>128</v>
      </c>
      <c r="B143" s="140" t="n">
        <v>12</v>
      </c>
      <c r="C143" s="51" t="n">
        <v>3</v>
      </c>
      <c r="D143" s="183" t="n">
        <v>39011</v>
      </c>
      <c r="E143" s="184" t="n">
        <v>0.520833333333333</v>
      </c>
      <c r="F143" s="186" t="s">
        <v>171</v>
      </c>
      <c r="G143" s="185" t="s">
        <v>277</v>
      </c>
      <c r="H143" s="187" t="n">
        <v>6</v>
      </c>
      <c r="I143" s="187" t="n">
        <v>3</v>
      </c>
      <c r="J143" s="233"/>
      <c r="K143" s="283" t="n">
        <v>16</v>
      </c>
    </row>
    <row r="144" customFormat="false" ht="16.8" hidden="false" customHeight="true" outlineLevel="0" collapsed="false">
      <c r="A144" s="182" t="n">
        <v>129</v>
      </c>
      <c r="B144" s="140" t="n">
        <v>12</v>
      </c>
      <c r="C144" s="51" t="n">
        <v>4</v>
      </c>
      <c r="D144" s="183" t="n">
        <v>39011</v>
      </c>
      <c r="E144" s="184" t="n">
        <v>0.576388888888889</v>
      </c>
      <c r="F144" s="185" t="s">
        <v>274</v>
      </c>
      <c r="G144" s="186" t="s">
        <v>275</v>
      </c>
      <c r="H144" s="187" t="n">
        <v>0</v>
      </c>
      <c r="I144" s="187" t="n">
        <v>8</v>
      </c>
      <c r="J144" s="231"/>
      <c r="K144" s="283" t="n">
        <v>6</v>
      </c>
    </row>
    <row r="145" customFormat="false" ht="16.8" hidden="false" customHeight="true" outlineLevel="0" collapsed="false">
      <c r="A145" s="182" t="n">
        <v>130</v>
      </c>
      <c r="B145" s="140" t="n">
        <v>12</v>
      </c>
      <c r="C145" s="51" t="n">
        <v>5</v>
      </c>
      <c r="D145" s="183" t="n">
        <v>39011</v>
      </c>
      <c r="E145" s="184" t="n">
        <v>0.628472222222222</v>
      </c>
      <c r="F145" s="186" t="s">
        <v>171</v>
      </c>
      <c r="G145" s="216" t="s">
        <v>197</v>
      </c>
      <c r="H145" s="187" t="n">
        <v>10</v>
      </c>
      <c r="I145" s="187" t="n">
        <v>2</v>
      </c>
      <c r="J145" s="231"/>
      <c r="K145" s="283" t="n">
        <v>10</v>
      </c>
    </row>
    <row r="146" customFormat="false" ht="16.8" hidden="false" customHeight="true" outlineLevel="0" collapsed="false">
      <c r="A146" s="182" t="n">
        <v>131</v>
      </c>
      <c r="B146" s="140" t="n">
        <v>12</v>
      </c>
      <c r="C146" s="51" t="n">
        <v>6</v>
      </c>
      <c r="D146" s="183" t="n">
        <v>39011</v>
      </c>
      <c r="E146" s="184" t="n">
        <v>0.680555555555556</v>
      </c>
      <c r="F146" s="186" t="s">
        <v>276</v>
      </c>
      <c r="G146" s="185" t="s">
        <v>277</v>
      </c>
      <c r="H146" s="187" t="n">
        <v>7</v>
      </c>
      <c r="I146" s="187" t="n">
        <v>3</v>
      </c>
      <c r="J146" s="231"/>
      <c r="K146" s="283" t="n">
        <v>22</v>
      </c>
    </row>
    <row r="147" customFormat="false" ht="16.8" hidden="false" customHeight="true" outlineLevel="0" collapsed="false">
      <c r="A147" s="182" t="n">
        <v>132</v>
      </c>
      <c r="B147" s="140" t="n">
        <v>12</v>
      </c>
      <c r="C147" s="51" t="n">
        <v>7</v>
      </c>
      <c r="D147" s="183" t="n">
        <v>39011</v>
      </c>
      <c r="E147" s="184" t="n">
        <v>0.736111111111111</v>
      </c>
      <c r="F147" s="185" t="s">
        <v>274</v>
      </c>
      <c r="G147" s="186" t="s">
        <v>171</v>
      </c>
      <c r="H147" s="187" t="n">
        <v>1</v>
      </c>
      <c r="I147" s="187" t="n">
        <v>2</v>
      </c>
      <c r="J147" s="231"/>
      <c r="K147" s="283" t="n">
        <v>6</v>
      </c>
    </row>
    <row r="148" customFormat="false" ht="16.8" hidden="false" customHeight="true" outlineLevel="0" collapsed="false">
      <c r="A148" s="182" t="n">
        <v>133</v>
      </c>
      <c r="B148" s="140" t="n">
        <v>12</v>
      </c>
      <c r="C148" s="51" t="n">
        <v>8</v>
      </c>
      <c r="D148" s="183" t="n">
        <v>39011</v>
      </c>
      <c r="E148" s="184" t="n">
        <v>0.788194444444445</v>
      </c>
      <c r="F148" s="186" t="s">
        <v>275</v>
      </c>
      <c r="G148" s="185" t="s">
        <v>277</v>
      </c>
      <c r="H148" s="187" t="n">
        <v>14</v>
      </c>
      <c r="I148" s="187" t="n">
        <v>0</v>
      </c>
      <c r="J148" s="231"/>
      <c r="K148" s="283" t="n">
        <v>18</v>
      </c>
    </row>
    <row r="149" customFormat="false" ht="16.8" hidden="false" customHeight="true" outlineLevel="0" collapsed="false">
      <c r="A149" s="182" t="n">
        <v>134</v>
      </c>
      <c r="B149" s="140" t="n">
        <v>12</v>
      </c>
      <c r="C149" s="51" t="n">
        <v>9</v>
      </c>
      <c r="D149" s="183" t="n">
        <v>39011</v>
      </c>
      <c r="E149" s="184" t="n">
        <v>0.840277777777778</v>
      </c>
      <c r="F149" s="216" t="s">
        <v>197</v>
      </c>
      <c r="G149" s="186" t="s">
        <v>276</v>
      </c>
      <c r="H149" s="187" t="n">
        <v>2</v>
      </c>
      <c r="I149" s="187" t="n">
        <v>10</v>
      </c>
      <c r="J149" s="231"/>
      <c r="K149" s="283" t="n">
        <v>14</v>
      </c>
    </row>
    <row r="150" customFormat="false" ht="16.8" hidden="false" customHeight="true" outlineLevel="0" collapsed="false">
      <c r="A150" s="182" t="n">
        <v>135</v>
      </c>
      <c r="B150" s="140" t="n">
        <v>12</v>
      </c>
      <c r="C150" s="51" t="n">
        <v>10</v>
      </c>
      <c r="D150" s="193" t="n">
        <v>39012</v>
      </c>
      <c r="E150" s="220" t="n">
        <v>0.375</v>
      </c>
      <c r="F150" s="186" t="s">
        <v>275</v>
      </c>
      <c r="G150" s="185" t="s">
        <v>171</v>
      </c>
      <c r="H150" s="187" t="n">
        <v>3</v>
      </c>
      <c r="I150" s="187" t="n">
        <v>0</v>
      </c>
      <c r="J150" s="231"/>
      <c r="K150" s="283" t="n">
        <v>16</v>
      </c>
    </row>
    <row r="151" customFormat="false" ht="16.8" hidden="false" customHeight="true" outlineLevel="0" collapsed="false">
      <c r="A151" s="182" t="n">
        <v>136</v>
      </c>
      <c r="B151" s="140" t="n">
        <v>12</v>
      </c>
      <c r="C151" s="51" t="n">
        <v>11</v>
      </c>
      <c r="D151" s="183" t="n">
        <v>39012</v>
      </c>
      <c r="E151" s="184" t="n">
        <v>0.427083333333333</v>
      </c>
      <c r="F151" s="185" t="s">
        <v>274</v>
      </c>
      <c r="G151" s="186" t="s">
        <v>276</v>
      </c>
      <c r="H151" s="187" t="n">
        <v>3</v>
      </c>
      <c r="I151" s="187" t="n">
        <v>7</v>
      </c>
      <c r="J151" s="231"/>
      <c r="K151" s="283" t="n">
        <v>26</v>
      </c>
    </row>
    <row r="152" customFormat="false" ht="16.8" hidden="false" customHeight="true" outlineLevel="0" collapsed="false">
      <c r="A152" s="182" t="n">
        <v>137</v>
      </c>
      <c r="B152" s="140" t="n">
        <v>12</v>
      </c>
      <c r="C152" s="51" t="n">
        <v>12</v>
      </c>
      <c r="D152" s="183" t="n">
        <v>39012</v>
      </c>
      <c r="E152" s="184" t="n">
        <v>0.479166666666667</v>
      </c>
      <c r="F152" s="217" t="s">
        <v>197</v>
      </c>
      <c r="G152" s="185" t="s">
        <v>277</v>
      </c>
      <c r="H152" s="187" t="n">
        <v>4</v>
      </c>
      <c r="I152" s="187" t="n">
        <v>0</v>
      </c>
      <c r="J152" s="231"/>
      <c r="K152" s="283" t="n">
        <v>12</v>
      </c>
    </row>
    <row r="153" customFormat="false" ht="16.8" hidden="false" customHeight="true" outlineLevel="0" collapsed="false">
      <c r="A153" s="182" t="n">
        <v>138</v>
      </c>
      <c r="B153" s="140" t="n">
        <v>12</v>
      </c>
      <c r="C153" s="51" t="n">
        <v>13</v>
      </c>
      <c r="D153" s="183" t="n">
        <v>39012</v>
      </c>
      <c r="E153" s="184" t="n">
        <v>0.534722222222222</v>
      </c>
      <c r="F153" s="185" t="s">
        <v>171</v>
      </c>
      <c r="G153" s="186" t="s">
        <v>276</v>
      </c>
      <c r="H153" s="187" t="n">
        <v>2</v>
      </c>
      <c r="I153" s="187" t="n">
        <v>5</v>
      </c>
      <c r="J153" s="231"/>
      <c r="K153" s="283" t="n">
        <v>14</v>
      </c>
    </row>
    <row r="154" customFormat="false" ht="16.8" hidden="false" customHeight="true" outlineLevel="0" collapsed="false">
      <c r="A154" s="182" t="n">
        <v>139</v>
      </c>
      <c r="B154" s="140" t="n">
        <v>12</v>
      </c>
      <c r="C154" s="51" t="n">
        <v>14</v>
      </c>
      <c r="D154" s="183" t="n">
        <v>39012</v>
      </c>
      <c r="E154" s="184" t="n">
        <v>0.586805555555556</v>
      </c>
      <c r="F154" s="186" t="s">
        <v>274</v>
      </c>
      <c r="G154" s="185" t="s">
        <v>277</v>
      </c>
      <c r="H154" s="187" t="n">
        <v>5</v>
      </c>
      <c r="I154" s="187" t="n">
        <v>2</v>
      </c>
      <c r="J154" s="231"/>
      <c r="K154" s="283" t="n">
        <v>6</v>
      </c>
    </row>
    <row r="155" customFormat="false" ht="16.8" hidden="false" customHeight="true" outlineLevel="0" collapsed="false">
      <c r="A155" s="200" t="n">
        <v>140</v>
      </c>
      <c r="B155" s="201" t="n">
        <v>12</v>
      </c>
      <c r="C155" s="202" t="n">
        <v>15</v>
      </c>
      <c r="D155" s="203" t="n">
        <v>39012</v>
      </c>
      <c r="E155" s="204" t="n">
        <v>0.638888888888889</v>
      </c>
      <c r="F155" s="205" t="s">
        <v>275</v>
      </c>
      <c r="G155" s="235" t="s">
        <v>197</v>
      </c>
      <c r="H155" s="207" t="n">
        <v>15</v>
      </c>
      <c r="I155" s="207" t="n">
        <v>0</v>
      </c>
      <c r="J155" s="236"/>
      <c r="K155" s="283" t="n">
        <v>14</v>
      </c>
    </row>
    <row r="156" customFormat="false" ht="18" hidden="false" customHeight="false" outlineLevel="0" collapsed="false"/>
    <row r="157" customFormat="false" ht="16.8" hidden="false" customHeight="true" outlineLevel="0" collapsed="false">
      <c r="A157" s="292" t="n">
        <v>141</v>
      </c>
      <c r="B157" s="293" t="n">
        <v>18</v>
      </c>
      <c r="C157" s="264" t="n">
        <v>1</v>
      </c>
      <c r="D157" s="226" t="n">
        <v>39039</v>
      </c>
      <c r="E157" s="176" t="n">
        <v>0.479166666666667</v>
      </c>
      <c r="F157" s="227" t="s">
        <v>202</v>
      </c>
      <c r="G157" s="228" t="s">
        <v>122</v>
      </c>
      <c r="H157" s="179" t="n">
        <v>4</v>
      </c>
      <c r="I157" s="179" t="n">
        <v>1</v>
      </c>
      <c r="J157" s="229"/>
      <c r="K157" s="283" t="n">
        <v>22</v>
      </c>
    </row>
    <row r="158" customFormat="false" ht="16.8" hidden="false" customHeight="true" outlineLevel="0" collapsed="false">
      <c r="A158" s="294" t="n">
        <v>142</v>
      </c>
      <c r="B158" s="295" t="n">
        <v>18</v>
      </c>
      <c r="C158" s="269" t="n">
        <v>2</v>
      </c>
      <c r="D158" s="183" t="n">
        <v>39039</v>
      </c>
      <c r="E158" s="184" t="n">
        <v>0.534722222222222</v>
      </c>
      <c r="F158" s="217" t="s">
        <v>205</v>
      </c>
      <c r="G158" s="216" t="s">
        <v>204</v>
      </c>
      <c r="H158" s="187" t="n">
        <v>4</v>
      </c>
      <c r="I158" s="187" t="n">
        <v>3</v>
      </c>
      <c r="J158" s="231"/>
      <c r="K158" s="283" t="n">
        <v>10</v>
      </c>
    </row>
    <row r="159" customFormat="false" ht="16.8" hidden="false" customHeight="true" outlineLevel="0" collapsed="false">
      <c r="A159" s="294" t="n">
        <v>143</v>
      </c>
      <c r="B159" s="295" t="n">
        <v>18</v>
      </c>
      <c r="C159" s="269" t="n">
        <v>3</v>
      </c>
      <c r="D159" s="183" t="n">
        <v>39039</v>
      </c>
      <c r="E159" s="184" t="n">
        <v>0.59375</v>
      </c>
      <c r="F159" s="217" t="s">
        <v>122</v>
      </c>
      <c r="G159" s="216" t="s">
        <v>207</v>
      </c>
      <c r="H159" s="187" t="n">
        <v>7</v>
      </c>
      <c r="I159" s="187" t="n">
        <v>5</v>
      </c>
      <c r="J159" s="233"/>
      <c r="K159" s="283" t="n">
        <v>24</v>
      </c>
    </row>
    <row r="160" customFormat="false" ht="16.8" hidden="false" customHeight="true" outlineLevel="0" collapsed="false">
      <c r="A160" s="294" t="n">
        <v>144</v>
      </c>
      <c r="B160" s="295" t="n">
        <v>18</v>
      </c>
      <c r="C160" s="269" t="n">
        <v>4</v>
      </c>
      <c r="D160" s="183" t="n">
        <v>39039</v>
      </c>
      <c r="E160" s="184" t="n">
        <v>0.649305555555556</v>
      </c>
      <c r="F160" s="217" t="s">
        <v>204</v>
      </c>
      <c r="G160" s="216" t="s">
        <v>202</v>
      </c>
      <c r="H160" s="187" t="n">
        <v>2</v>
      </c>
      <c r="I160" s="187" t="n">
        <v>0</v>
      </c>
      <c r="J160" s="231"/>
      <c r="K160" s="283" t="n">
        <v>32</v>
      </c>
    </row>
    <row r="161" customFormat="false" ht="16.8" hidden="false" customHeight="true" outlineLevel="0" collapsed="false">
      <c r="A161" s="294" t="n">
        <v>145</v>
      </c>
      <c r="B161" s="295" t="n">
        <v>18</v>
      </c>
      <c r="C161" s="269" t="n">
        <v>5</v>
      </c>
      <c r="D161" s="183" t="n">
        <v>39039</v>
      </c>
      <c r="E161" s="184" t="n">
        <v>0.697916666666667</v>
      </c>
      <c r="F161" s="217" t="s">
        <v>205</v>
      </c>
      <c r="G161" s="216" t="s">
        <v>207</v>
      </c>
      <c r="H161" s="187" t="n">
        <v>6</v>
      </c>
      <c r="I161" s="187" t="n">
        <v>3</v>
      </c>
      <c r="J161" s="231"/>
      <c r="K161" s="283" t="n">
        <v>22</v>
      </c>
    </row>
    <row r="162" customFormat="false" ht="16.8" hidden="false" customHeight="true" outlineLevel="0" collapsed="false">
      <c r="A162" s="294" t="n">
        <v>146</v>
      </c>
      <c r="B162" s="295" t="n">
        <v>18</v>
      </c>
      <c r="C162" s="269" t="n">
        <v>6</v>
      </c>
      <c r="D162" s="183" t="n">
        <v>39039</v>
      </c>
      <c r="E162" s="184" t="n">
        <v>0.75</v>
      </c>
      <c r="F162" s="216" t="s">
        <v>122</v>
      </c>
      <c r="G162" s="217" t="s">
        <v>204</v>
      </c>
      <c r="H162" s="187" t="n">
        <v>2</v>
      </c>
      <c r="I162" s="187" t="n">
        <v>5</v>
      </c>
      <c r="J162" s="231"/>
      <c r="K162" s="283" t="n">
        <v>38</v>
      </c>
    </row>
    <row r="163" customFormat="false" ht="16.8" hidden="false" customHeight="true" outlineLevel="0" collapsed="false">
      <c r="A163" s="294" t="n">
        <v>147</v>
      </c>
      <c r="B163" s="295" t="n">
        <v>18</v>
      </c>
      <c r="C163" s="269" t="n">
        <v>7</v>
      </c>
      <c r="D163" s="183" t="n">
        <v>39039</v>
      </c>
      <c r="E163" s="184" t="n">
        <v>0.809027777777778</v>
      </c>
      <c r="F163" s="232" t="s">
        <v>205</v>
      </c>
      <c r="G163" s="232" t="s">
        <v>202</v>
      </c>
      <c r="H163" s="187" t="n">
        <v>5</v>
      </c>
      <c r="I163" s="187" t="n">
        <v>6</v>
      </c>
      <c r="J163" s="231" t="s">
        <v>278</v>
      </c>
      <c r="K163" s="283" t="n">
        <v>18</v>
      </c>
    </row>
    <row r="164" customFormat="false" ht="16.8" hidden="false" customHeight="true" outlineLevel="0" collapsed="false">
      <c r="A164" s="294" t="n">
        <v>148</v>
      </c>
      <c r="B164" s="295" t="n">
        <v>18</v>
      </c>
      <c r="C164" s="269" t="n">
        <v>8</v>
      </c>
      <c r="D164" s="193" t="n">
        <v>39040</v>
      </c>
      <c r="E164" s="184" t="n">
        <v>0.375</v>
      </c>
      <c r="F164" s="217" t="s">
        <v>202</v>
      </c>
      <c r="G164" s="216" t="s">
        <v>207</v>
      </c>
      <c r="H164" s="187" t="n">
        <v>6</v>
      </c>
      <c r="I164" s="187" t="n">
        <v>3</v>
      </c>
      <c r="J164" s="231"/>
      <c r="K164" s="283" t="n">
        <v>36</v>
      </c>
    </row>
    <row r="165" customFormat="false" ht="16.8" hidden="false" customHeight="true" outlineLevel="0" collapsed="false">
      <c r="A165" s="294" t="n">
        <v>149</v>
      </c>
      <c r="B165" s="295" t="n">
        <v>18</v>
      </c>
      <c r="C165" s="269" t="n">
        <v>9</v>
      </c>
      <c r="D165" s="183" t="n">
        <v>39040</v>
      </c>
      <c r="E165" s="184" t="n">
        <v>0.430555555555556</v>
      </c>
      <c r="F165" s="217" t="s">
        <v>122</v>
      </c>
      <c r="G165" s="216" t="s">
        <v>205</v>
      </c>
      <c r="H165" s="187" t="n">
        <v>4</v>
      </c>
      <c r="I165" s="187" t="n">
        <v>2</v>
      </c>
      <c r="J165" s="231"/>
      <c r="K165" s="283" t="n">
        <v>38</v>
      </c>
    </row>
    <row r="166" customFormat="false" ht="16.8" hidden="false" customHeight="true" outlineLevel="0" collapsed="false">
      <c r="A166" s="294" t="n">
        <v>150</v>
      </c>
      <c r="B166" s="295" t="n">
        <v>18</v>
      </c>
      <c r="C166" s="269" t="n">
        <v>10</v>
      </c>
      <c r="D166" s="183" t="n">
        <v>39040</v>
      </c>
      <c r="E166" s="296" t="n">
        <v>0.486111111111111</v>
      </c>
      <c r="F166" s="216" t="s">
        <v>207</v>
      </c>
      <c r="G166" s="217" t="s">
        <v>204</v>
      </c>
      <c r="H166" s="187" t="n">
        <v>0</v>
      </c>
      <c r="I166" s="187" t="n">
        <v>7</v>
      </c>
      <c r="J166" s="231"/>
      <c r="K166" s="283" t="n">
        <v>32</v>
      </c>
    </row>
    <row r="167" customFormat="false" ht="16.8" hidden="false" customHeight="true" outlineLevel="0" collapsed="false">
      <c r="A167" s="294" t="n">
        <v>151</v>
      </c>
      <c r="B167" s="295" t="n">
        <v>18</v>
      </c>
      <c r="C167" s="269" t="n">
        <v>11</v>
      </c>
      <c r="D167" s="183" t="n">
        <v>39040</v>
      </c>
      <c r="E167" s="184" t="n">
        <v>0.541666666666667</v>
      </c>
      <c r="F167" s="216" t="s">
        <v>279</v>
      </c>
      <c r="G167" s="216"/>
      <c r="H167" s="187" t="n">
        <v>2</v>
      </c>
      <c r="I167" s="187" t="n">
        <v>3</v>
      </c>
      <c r="J167" s="231"/>
      <c r="K167" s="283" t="n">
        <v>10</v>
      </c>
    </row>
    <row r="168" customFormat="false" ht="16.8" hidden="false" customHeight="true" outlineLevel="0" collapsed="false">
      <c r="A168" s="294" t="n">
        <v>152</v>
      </c>
      <c r="B168" s="295" t="n">
        <v>18</v>
      </c>
      <c r="C168" s="269" t="n">
        <v>12</v>
      </c>
      <c r="D168" s="183" t="n">
        <v>39040</v>
      </c>
      <c r="E168" s="184" t="n">
        <v>0.597222222222222</v>
      </c>
      <c r="F168" s="216" t="s">
        <v>280</v>
      </c>
      <c r="G168" s="216"/>
      <c r="H168" s="187" t="n">
        <v>3</v>
      </c>
      <c r="I168" s="187" t="n">
        <v>4</v>
      </c>
      <c r="J168" s="231" t="s">
        <v>278</v>
      </c>
      <c r="K168" s="283" t="n">
        <v>28</v>
      </c>
    </row>
    <row r="169" customFormat="false" ht="11.4" hidden="false" customHeight="true" outlineLevel="0" collapsed="false"/>
    <row r="170" customFormat="false" ht="16.8" hidden="false" customHeight="true" outlineLevel="0" collapsed="false">
      <c r="A170" s="292" t="n">
        <v>153</v>
      </c>
      <c r="B170" s="293" t="n">
        <v>20</v>
      </c>
      <c r="C170" s="264" t="n">
        <v>1</v>
      </c>
      <c r="D170" s="226" t="n">
        <v>39053</v>
      </c>
      <c r="E170" s="176" t="n">
        <v>0.479166666666667</v>
      </c>
      <c r="F170" s="297" t="s">
        <v>202</v>
      </c>
      <c r="G170" s="297" t="s">
        <v>122</v>
      </c>
      <c r="H170" s="179" t="n">
        <v>2</v>
      </c>
      <c r="I170" s="179" t="n">
        <v>3</v>
      </c>
      <c r="J170" s="229" t="s">
        <v>278</v>
      </c>
      <c r="K170" s="283" t="n">
        <v>20</v>
      </c>
    </row>
    <row r="171" customFormat="false" ht="16.8" hidden="false" customHeight="true" outlineLevel="0" collapsed="false">
      <c r="A171" s="294" t="n">
        <v>154</v>
      </c>
      <c r="B171" s="295" t="n">
        <v>20</v>
      </c>
      <c r="C171" s="269" t="n">
        <v>2</v>
      </c>
      <c r="D171" s="183" t="n">
        <v>39053</v>
      </c>
      <c r="E171" s="184" t="n">
        <v>0.534722222222222</v>
      </c>
      <c r="F171" s="216" t="s">
        <v>133</v>
      </c>
      <c r="G171" s="217" t="s">
        <v>206</v>
      </c>
      <c r="H171" s="187" t="n">
        <v>1</v>
      </c>
      <c r="I171" s="187" t="n">
        <v>4</v>
      </c>
      <c r="J171" s="231"/>
      <c r="K171" s="283" t="n">
        <v>18</v>
      </c>
    </row>
    <row r="172" customFormat="false" ht="16.8" hidden="false" customHeight="true" outlineLevel="0" collapsed="false">
      <c r="A172" s="294" t="n">
        <v>155</v>
      </c>
      <c r="B172" s="295" t="n">
        <v>20</v>
      </c>
      <c r="C172" s="269" t="n">
        <v>3</v>
      </c>
      <c r="D172" s="183" t="n">
        <v>39053</v>
      </c>
      <c r="E172" s="184" t="n">
        <v>0.631944444444444</v>
      </c>
      <c r="F172" s="217" t="s">
        <v>202</v>
      </c>
      <c r="G172" s="216" t="s">
        <v>133</v>
      </c>
      <c r="H172" s="187" t="n">
        <v>6</v>
      </c>
      <c r="I172" s="187" t="n">
        <v>0</v>
      </c>
      <c r="J172" s="233"/>
      <c r="K172" s="283" t="n">
        <v>10</v>
      </c>
    </row>
    <row r="173" customFormat="false" ht="16.8" hidden="false" customHeight="true" outlineLevel="0" collapsed="false">
      <c r="A173" s="294" t="n">
        <v>156</v>
      </c>
      <c r="B173" s="295" t="n">
        <v>20</v>
      </c>
      <c r="C173" s="269" t="n">
        <v>4</v>
      </c>
      <c r="D173" s="183" t="n">
        <v>39053</v>
      </c>
      <c r="E173" s="184" t="n">
        <v>0.6875</v>
      </c>
      <c r="F173" s="216" t="s">
        <v>122</v>
      </c>
      <c r="G173" s="217" t="s">
        <v>206</v>
      </c>
      <c r="H173" s="187" t="n">
        <v>3</v>
      </c>
      <c r="I173" s="187" t="n">
        <v>4</v>
      </c>
      <c r="J173" s="231"/>
      <c r="K173" s="283" t="n">
        <v>18</v>
      </c>
    </row>
    <row r="174" customFormat="false" ht="16.8" hidden="false" customHeight="true" outlineLevel="0" collapsed="false">
      <c r="A174" s="294" t="n">
        <v>157</v>
      </c>
      <c r="B174" s="295" t="n">
        <v>20</v>
      </c>
      <c r="C174" s="269" t="n">
        <v>5</v>
      </c>
      <c r="D174" s="183" t="n">
        <v>39053</v>
      </c>
      <c r="E174" s="184" t="n">
        <v>0.784722222222222</v>
      </c>
      <c r="F174" s="217" t="s">
        <v>202</v>
      </c>
      <c r="G174" s="216" t="s">
        <v>206</v>
      </c>
      <c r="H174" s="187" t="n">
        <v>3</v>
      </c>
      <c r="I174" s="187" t="n">
        <v>1</v>
      </c>
      <c r="J174" s="231"/>
      <c r="K174" s="283" t="n">
        <v>32</v>
      </c>
    </row>
    <row r="175" customFormat="false" ht="16.8" hidden="false" customHeight="true" outlineLevel="0" collapsed="false">
      <c r="A175" s="294" t="n">
        <v>158</v>
      </c>
      <c r="B175" s="295" t="n">
        <v>20</v>
      </c>
      <c r="C175" s="269" t="n">
        <v>6</v>
      </c>
      <c r="D175" s="183" t="n">
        <v>39053</v>
      </c>
      <c r="E175" s="184" t="n">
        <v>0.840277777777778</v>
      </c>
      <c r="F175" s="232" t="s">
        <v>122</v>
      </c>
      <c r="G175" s="232" t="s">
        <v>133</v>
      </c>
      <c r="H175" s="187" t="n">
        <v>5</v>
      </c>
      <c r="I175" s="187" t="n">
        <v>4</v>
      </c>
      <c r="J175" s="231" t="s">
        <v>278</v>
      </c>
      <c r="K175" s="283" t="n">
        <v>12</v>
      </c>
    </row>
    <row r="176" customFormat="false" ht="16.8" hidden="false" customHeight="true" outlineLevel="0" collapsed="false">
      <c r="A176" s="294" t="n">
        <v>159</v>
      </c>
      <c r="B176" s="295" t="n">
        <v>20</v>
      </c>
      <c r="C176" s="269" t="n">
        <v>7</v>
      </c>
      <c r="D176" s="193" t="n">
        <v>39054</v>
      </c>
      <c r="E176" s="194" t="n">
        <v>0.375</v>
      </c>
      <c r="F176" s="216" t="s">
        <v>281</v>
      </c>
      <c r="G176" s="216" t="s">
        <v>282</v>
      </c>
      <c r="H176" s="187" t="n">
        <v>8</v>
      </c>
      <c r="I176" s="187" t="n">
        <v>4</v>
      </c>
      <c r="J176" s="231"/>
      <c r="K176" s="283" t="n">
        <v>14</v>
      </c>
    </row>
    <row r="177" customFormat="false" ht="16.8" hidden="false" customHeight="true" outlineLevel="0" collapsed="false">
      <c r="A177" s="294" t="n">
        <v>160</v>
      </c>
      <c r="B177" s="295" t="n">
        <v>20</v>
      </c>
      <c r="C177" s="269" t="n">
        <v>8</v>
      </c>
      <c r="D177" s="183" t="n">
        <v>39054</v>
      </c>
      <c r="E177" s="184" t="n">
        <v>0.430555555555556</v>
      </c>
      <c r="F177" s="216" t="s">
        <v>283</v>
      </c>
      <c r="G177" s="216" t="s">
        <v>284</v>
      </c>
      <c r="H177" s="187" t="n">
        <v>3</v>
      </c>
      <c r="I177" s="187" t="n">
        <v>5</v>
      </c>
      <c r="J177" s="231"/>
      <c r="K177" s="283" t="n">
        <v>26</v>
      </c>
    </row>
    <row r="178" customFormat="false" ht="16.8" hidden="false" customHeight="true" outlineLevel="0" collapsed="false">
      <c r="A178" s="294" t="n">
        <v>161</v>
      </c>
      <c r="B178" s="295" t="n">
        <v>20</v>
      </c>
      <c r="C178" s="269" t="n">
        <v>9</v>
      </c>
      <c r="D178" s="183" t="n">
        <v>39054</v>
      </c>
      <c r="E178" s="184" t="n">
        <v>0.527777777777778</v>
      </c>
      <c r="F178" s="216" t="s">
        <v>285</v>
      </c>
      <c r="G178" s="216"/>
      <c r="H178" s="187" t="n">
        <v>6</v>
      </c>
      <c r="I178" s="187" t="n">
        <v>1</v>
      </c>
      <c r="J178" s="231"/>
      <c r="K178" s="283" t="n">
        <v>32</v>
      </c>
    </row>
    <row r="179" customFormat="false" ht="16.8" hidden="false" customHeight="true" outlineLevel="0" collapsed="false">
      <c r="A179" s="298" t="n">
        <v>162</v>
      </c>
      <c r="B179" s="299" t="n">
        <v>20</v>
      </c>
      <c r="C179" s="277" t="n">
        <v>10</v>
      </c>
      <c r="D179" s="203" t="n">
        <v>39054</v>
      </c>
      <c r="E179" s="204" t="n">
        <v>0.583333333333333</v>
      </c>
      <c r="F179" s="235" t="s">
        <v>286</v>
      </c>
      <c r="G179" s="235"/>
      <c r="H179" s="207" t="n">
        <v>2</v>
      </c>
      <c r="I179" s="207" t="n">
        <v>1</v>
      </c>
      <c r="J179" s="236" t="s">
        <v>278</v>
      </c>
      <c r="K179" s="283" t="n">
        <v>24</v>
      </c>
    </row>
    <row r="180" customFormat="false" ht="9.6" hidden="false" customHeight="true" outlineLevel="0" collapsed="false"/>
    <row r="181" customFormat="false" ht="16.8" hidden="false" customHeight="true" outlineLevel="0" collapsed="false">
      <c r="A181" s="292" t="n">
        <v>163</v>
      </c>
      <c r="B181" s="293" t="n">
        <v>22</v>
      </c>
      <c r="C181" s="264" t="n">
        <v>1</v>
      </c>
      <c r="D181" s="226" t="n">
        <v>39067</v>
      </c>
      <c r="E181" s="176" t="n">
        <v>0.479166666666667</v>
      </c>
      <c r="F181" s="227" t="s">
        <v>144</v>
      </c>
      <c r="G181" s="228" t="s">
        <v>216</v>
      </c>
      <c r="H181" s="179" t="n">
        <v>22</v>
      </c>
      <c r="I181" s="179" t="n">
        <v>0</v>
      </c>
      <c r="J181" s="229"/>
      <c r="K181" s="230" t="n">
        <v>6</v>
      </c>
    </row>
    <row r="182" customFormat="false" ht="16.8" hidden="false" customHeight="true" outlineLevel="0" collapsed="false">
      <c r="A182" s="294" t="n">
        <v>164</v>
      </c>
      <c r="B182" s="295" t="n">
        <v>22</v>
      </c>
      <c r="C182" s="269" t="n">
        <v>2</v>
      </c>
      <c r="D182" s="183" t="n">
        <v>39067</v>
      </c>
      <c r="E182" s="184" t="n">
        <v>0.534722222222222</v>
      </c>
      <c r="F182" s="217" t="s">
        <v>180</v>
      </c>
      <c r="G182" s="216" t="s">
        <v>213</v>
      </c>
      <c r="H182" s="187" t="n">
        <v>3</v>
      </c>
      <c r="I182" s="187" t="n">
        <v>2</v>
      </c>
      <c r="J182" s="231"/>
      <c r="K182" s="230" t="n">
        <v>22</v>
      </c>
    </row>
    <row r="183" customFormat="false" ht="16.8" hidden="false" customHeight="true" outlineLevel="0" collapsed="false">
      <c r="A183" s="294" t="n">
        <v>165</v>
      </c>
      <c r="B183" s="295" t="n">
        <v>22</v>
      </c>
      <c r="C183" s="269" t="n">
        <v>3</v>
      </c>
      <c r="D183" s="183" t="n">
        <v>39067</v>
      </c>
      <c r="E183" s="184" t="n">
        <v>0.59375</v>
      </c>
      <c r="F183" s="216" t="s">
        <v>216</v>
      </c>
      <c r="G183" s="217" t="s">
        <v>214</v>
      </c>
      <c r="H183" s="187" t="n">
        <v>1</v>
      </c>
      <c r="I183" s="187" t="n">
        <v>5</v>
      </c>
      <c r="J183" s="233"/>
      <c r="K183" s="230" t="n">
        <v>7.3</v>
      </c>
    </row>
    <row r="184" customFormat="false" ht="16.8" hidden="false" customHeight="true" outlineLevel="0" collapsed="false">
      <c r="A184" s="294" t="n">
        <v>166</v>
      </c>
      <c r="B184" s="295" t="n">
        <v>22</v>
      </c>
      <c r="C184" s="269" t="n">
        <v>4</v>
      </c>
      <c r="D184" s="183" t="n">
        <v>39067</v>
      </c>
      <c r="E184" s="184" t="n">
        <v>0.649305555555556</v>
      </c>
      <c r="F184" s="217" t="s">
        <v>180</v>
      </c>
      <c r="G184" s="216" t="s">
        <v>216</v>
      </c>
      <c r="H184" s="187" t="n">
        <v>6</v>
      </c>
      <c r="I184" s="187" t="n">
        <v>2</v>
      </c>
      <c r="J184" s="231"/>
      <c r="K184" s="230" t="n">
        <v>18</v>
      </c>
    </row>
    <row r="185" customFormat="false" ht="16.8" hidden="false" customHeight="true" outlineLevel="0" collapsed="false">
      <c r="A185" s="294" t="n">
        <v>167</v>
      </c>
      <c r="B185" s="295" t="n">
        <v>22</v>
      </c>
      <c r="C185" s="269" t="n">
        <v>5</v>
      </c>
      <c r="D185" s="183" t="n">
        <v>39067</v>
      </c>
      <c r="E185" s="184" t="n">
        <v>0.697916666666667</v>
      </c>
      <c r="F185" s="217" t="s">
        <v>213</v>
      </c>
      <c r="G185" s="216" t="s">
        <v>214</v>
      </c>
      <c r="H185" s="187" t="n">
        <v>10</v>
      </c>
      <c r="I185" s="187" t="n">
        <v>1</v>
      </c>
      <c r="J185" s="231"/>
      <c r="K185" s="230" t="n">
        <v>6</v>
      </c>
    </row>
    <row r="186" customFormat="false" ht="16.8" hidden="false" customHeight="true" outlineLevel="0" collapsed="false">
      <c r="A186" s="294" t="n">
        <v>168</v>
      </c>
      <c r="B186" s="295" t="n">
        <v>22</v>
      </c>
      <c r="C186" s="269" t="n">
        <v>6</v>
      </c>
      <c r="D186" s="183" t="n">
        <v>39067</v>
      </c>
      <c r="E186" s="184" t="n">
        <v>0.75</v>
      </c>
      <c r="F186" s="217" t="s">
        <v>180</v>
      </c>
      <c r="G186" s="216" t="s">
        <v>216</v>
      </c>
      <c r="H186" s="187" t="n">
        <v>30</v>
      </c>
      <c r="I186" s="187" t="n">
        <v>0</v>
      </c>
      <c r="J186" s="231"/>
      <c r="K186" s="230" t="n">
        <v>9</v>
      </c>
    </row>
    <row r="187" customFormat="false" ht="16.8" hidden="false" customHeight="true" outlineLevel="0" collapsed="false">
      <c r="A187" s="294" t="n">
        <v>169</v>
      </c>
      <c r="B187" s="295" t="n">
        <v>22</v>
      </c>
      <c r="C187" s="269" t="n">
        <v>7</v>
      </c>
      <c r="D187" s="183" t="n">
        <v>39067</v>
      </c>
      <c r="E187" s="184" t="n">
        <v>0.809027777777778</v>
      </c>
      <c r="F187" s="232" t="s">
        <v>213</v>
      </c>
      <c r="G187" s="232" t="s">
        <v>144</v>
      </c>
      <c r="H187" s="187" t="n">
        <v>3</v>
      </c>
      <c r="I187" s="187" t="n">
        <v>2</v>
      </c>
      <c r="J187" s="231" t="s">
        <v>278</v>
      </c>
      <c r="K187" s="230" t="n">
        <v>19</v>
      </c>
    </row>
    <row r="188" customFormat="false" ht="16.8" hidden="false" customHeight="true" outlineLevel="0" collapsed="false">
      <c r="A188" s="294" t="n">
        <v>170</v>
      </c>
      <c r="B188" s="295" t="n">
        <v>22</v>
      </c>
      <c r="C188" s="269" t="n">
        <v>8</v>
      </c>
      <c r="D188" s="193" t="n">
        <v>39068</v>
      </c>
      <c r="E188" s="184" t="n">
        <v>0.375</v>
      </c>
      <c r="F188" s="217" t="s">
        <v>180</v>
      </c>
      <c r="G188" s="216" t="s">
        <v>214</v>
      </c>
      <c r="H188" s="187" t="n">
        <v>13</v>
      </c>
      <c r="I188" s="187" t="n">
        <v>0</v>
      </c>
      <c r="J188" s="231"/>
      <c r="K188" s="230" t="n">
        <v>16.3</v>
      </c>
    </row>
    <row r="189" customFormat="false" ht="16.8" hidden="false" customHeight="true" outlineLevel="0" collapsed="false">
      <c r="A189" s="294" t="n">
        <v>171</v>
      </c>
      <c r="B189" s="295" t="n">
        <v>22</v>
      </c>
      <c r="C189" s="269" t="n">
        <v>9</v>
      </c>
      <c r="D189" s="183" t="n">
        <v>39068</v>
      </c>
      <c r="E189" s="184" t="n">
        <v>0.430555555555556</v>
      </c>
      <c r="F189" s="216" t="s">
        <v>216</v>
      </c>
      <c r="G189" s="217" t="s">
        <v>213</v>
      </c>
      <c r="H189" s="187" t="n">
        <v>3</v>
      </c>
      <c r="I189" s="187" t="n">
        <v>5</v>
      </c>
      <c r="J189" s="231"/>
      <c r="K189" s="230" t="n">
        <v>16.3</v>
      </c>
    </row>
    <row r="190" customFormat="false" ht="16.8" hidden="false" customHeight="true" outlineLevel="0" collapsed="false">
      <c r="A190" s="294" t="n">
        <v>172</v>
      </c>
      <c r="B190" s="295" t="n">
        <v>22</v>
      </c>
      <c r="C190" s="269" t="n">
        <v>10</v>
      </c>
      <c r="D190" s="183" t="n">
        <v>39068</v>
      </c>
      <c r="E190" s="296" t="n">
        <v>0.486111111111111</v>
      </c>
      <c r="F190" s="217" t="s">
        <v>144</v>
      </c>
      <c r="G190" s="216" t="s">
        <v>214</v>
      </c>
      <c r="H190" s="187" t="n">
        <v>5</v>
      </c>
      <c r="I190" s="187" t="n">
        <v>1</v>
      </c>
      <c r="J190" s="231"/>
      <c r="K190" s="230" t="n">
        <v>4.3</v>
      </c>
    </row>
    <row r="191" customFormat="false" ht="16.8" hidden="false" customHeight="true" outlineLevel="0" collapsed="false">
      <c r="A191" s="294" t="n">
        <v>173</v>
      </c>
      <c r="B191" s="295" t="n">
        <v>22</v>
      </c>
      <c r="C191" s="269" t="n">
        <v>11</v>
      </c>
      <c r="D191" s="183" t="n">
        <v>39068</v>
      </c>
      <c r="E191" s="184" t="n">
        <v>0.541666666666667</v>
      </c>
      <c r="F191" s="275" t="s">
        <v>287</v>
      </c>
      <c r="G191" s="275"/>
      <c r="H191" s="187" t="n">
        <v>8</v>
      </c>
      <c r="I191" s="187" t="n">
        <v>1</v>
      </c>
      <c r="J191" s="231"/>
      <c r="K191" s="230" t="n">
        <v>3</v>
      </c>
    </row>
    <row r="192" customFormat="false" ht="16.8" hidden="false" customHeight="true" outlineLevel="0" collapsed="false">
      <c r="A192" s="298" t="n">
        <v>174</v>
      </c>
      <c r="B192" s="299" t="n">
        <v>22</v>
      </c>
      <c r="C192" s="277" t="n">
        <v>12</v>
      </c>
      <c r="D192" s="203" t="n">
        <v>39068</v>
      </c>
      <c r="E192" s="204" t="n">
        <v>0.597222222222222</v>
      </c>
      <c r="F192" s="280" t="s">
        <v>288</v>
      </c>
      <c r="G192" s="280"/>
      <c r="H192" s="207" t="n">
        <v>5</v>
      </c>
      <c r="I192" s="207" t="n">
        <v>2</v>
      </c>
      <c r="J192" s="236"/>
      <c r="K192" s="230" t="n">
        <v>22.3</v>
      </c>
    </row>
    <row r="193" customFormat="false" ht="9.6" hidden="false" customHeight="true" outlineLevel="0" collapsed="false"/>
    <row r="194" customFormat="false" ht="16.8" hidden="false" customHeight="true" outlineLevel="0" collapsed="false">
      <c r="A194" s="292" t="n">
        <v>175</v>
      </c>
      <c r="B194" s="293" t="n">
        <v>31</v>
      </c>
      <c r="C194" s="264" t="n">
        <v>1</v>
      </c>
      <c r="D194" s="226" t="n">
        <v>39123</v>
      </c>
      <c r="E194" s="176" t="n">
        <v>0.4375</v>
      </c>
      <c r="F194" s="300" t="s">
        <v>289</v>
      </c>
      <c r="G194" s="227" t="s">
        <v>144</v>
      </c>
      <c r="H194" s="179" t="n">
        <v>1</v>
      </c>
      <c r="I194" s="179" t="n">
        <v>14</v>
      </c>
      <c r="J194" s="229"/>
      <c r="K194" s="230" t="n">
        <v>7.3</v>
      </c>
    </row>
    <row r="195" customFormat="false" ht="16.8" hidden="false" customHeight="true" outlineLevel="0" collapsed="false">
      <c r="A195" s="294" t="n">
        <v>176</v>
      </c>
      <c r="B195" s="301" t="n">
        <v>31</v>
      </c>
      <c r="C195" s="269" t="n">
        <v>2</v>
      </c>
      <c r="D195" s="183" t="n">
        <v>39123</v>
      </c>
      <c r="E195" s="184" t="n">
        <v>0.489583333333333</v>
      </c>
      <c r="F195" s="257" t="s">
        <v>290</v>
      </c>
      <c r="G195" s="216" t="s">
        <v>215</v>
      </c>
      <c r="H195" s="187" t="n">
        <v>7</v>
      </c>
      <c r="I195" s="187" t="n">
        <v>1</v>
      </c>
      <c r="J195" s="231"/>
      <c r="K195" s="230" t="n">
        <v>19</v>
      </c>
    </row>
    <row r="196" customFormat="false" ht="16.8" hidden="false" customHeight="true" outlineLevel="0" collapsed="false">
      <c r="A196" s="294" t="n">
        <v>177</v>
      </c>
      <c r="B196" s="295" t="n">
        <v>31</v>
      </c>
      <c r="C196" s="269" t="n">
        <v>3</v>
      </c>
      <c r="D196" s="183" t="n">
        <v>39123</v>
      </c>
      <c r="E196" s="184" t="n">
        <v>0.541666666666667</v>
      </c>
      <c r="F196" s="257" t="s">
        <v>182</v>
      </c>
      <c r="G196" s="258" t="s">
        <v>289</v>
      </c>
      <c r="H196" s="187" t="n">
        <v>18</v>
      </c>
      <c r="I196" s="187" t="n">
        <v>0</v>
      </c>
      <c r="J196" s="233"/>
      <c r="K196" s="230" t="n">
        <v>3</v>
      </c>
    </row>
    <row r="197" customFormat="false" ht="16.8" hidden="false" customHeight="true" outlineLevel="0" collapsed="false">
      <c r="A197" s="294" t="n">
        <v>178</v>
      </c>
      <c r="B197" s="295" t="n">
        <v>31</v>
      </c>
      <c r="C197" s="269" t="n">
        <v>4</v>
      </c>
      <c r="D197" s="183" t="n">
        <v>39123</v>
      </c>
      <c r="E197" s="184" t="n">
        <v>0.59375</v>
      </c>
      <c r="F197" s="257" t="s">
        <v>144</v>
      </c>
      <c r="G197" s="216" t="s">
        <v>290</v>
      </c>
      <c r="H197" s="187" t="n">
        <v>6</v>
      </c>
      <c r="I197" s="187" t="n">
        <v>3</v>
      </c>
      <c r="J197" s="231"/>
      <c r="K197" s="230" t="n">
        <v>26.3</v>
      </c>
    </row>
    <row r="198" customFormat="false" ht="16.8" hidden="false" customHeight="true" outlineLevel="0" collapsed="false">
      <c r="A198" s="294" t="n">
        <v>179</v>
      </c>
      <c r="B198" s="295" t="n">
        <v>31</v>
      </c>
      <c r="C198" s="269" t="n">
        <v>5</v>
      </c>
      <c r="D198" s="183" t="n">
        <v>39123</v>
      </c>
      <c r="E198" s="184" t="n">
        <v>0.645833333333333</v>
      </c>
      <c r="F198" s="258" t="s">
        <v>215</v>
      </c>
      <c r="G198" s="257" t="s">
        <v>213</v>
      </c>
      <c r="H198" s="187" t="n">
        <v>0</v>
      </c>
      <c r="I198" s="187" t="n">
        <v>10</v>
      </c>
      <c r="J198" s="231"/>
      <c r="K198" s="230" t="n">
        <v>10.3</v>
      </c>
    </row>
    <row r="199" customFormat="false" ht="16.8" hidden="false" customHeight="true" outlineLevel="0" collapsed="false">
      <c r="A199" s="294" t="n">
        <v>180</v>
      </c>
      <c r="B199" s="295" t="n">
        <v>31</v>
      </c>
      <c r="C199" s="269" t="n">
        <v>6</v>
      </c>
      <c r="D199" s="183" t="n">
        <v>39123</v>
      </c>
      <c r="E199" s="184" t="n">
        <v>0.697916666666667</v>
      </c>
      <c r="F199" s="258" t="s">
        <v>214</v>
      </c>
      <c r="G199" s="217" t="s">
        <v>290</v>
      </c>
      <c r="H199" s="187" t="n">
        <v>1</v>
      </c>
      <c r="I199" s="187" t="n">
        <v>12</v>
      </c>
      <c r="J199" s="231"/>
      <c r="K199" s="230" t="n">
        <v>9</v>
      </c>
    </row>
    <row r="200" customFormat="false" ht="16.8" hidden="false" customHeight="true" outlineLevel="0" collapsed="false">
      <c r="A200" s="294" t="n">
        <v>181</v>
      </c>
      <c r="B200" s="295" t="n">
        <v>31</v>
      </c>
      <c r="C200" s="269" t="n">
        <v>7</v>
      </c>
      <c r="D200" s="183" t="n">
        <v>39123</v>
      </c>
      <c r="E200" s="184" t="n">
        <v>0.75</v>
      </c>
      <c r="F200" s="258" t="s">
        <v>213</v>
      </c>
      <c r="G200" s="257" t="s">
        <v>144</v>
      </c>
      <c r="H200" s="187" t="n">
        <v>2</v>
      </c>
      <c r="I200" s="187" t="n">
        <v>6</v>
      </c>
      <c r="J200" s="231"/>
      <c r="K200" s="230" t="n">
        <v>9</v>
      </c>
    </row>
    <row r="201" customFormat="false" ht="16.8" hidden="false" customHeight="true" outlineLevel="0" collapsed="false">
      <c r="A201" s="294" t="n">
        <v>182</v>
      </c>
      <c r="B201" s="295" t="n">
        <v>31</v>
      </c>
      <c r="C201" s="269" t="n">
        <v>8</v>
      </c>
      <c r="D201" s="193" t="n">
        <v>39124</v>
      </c>
      <c r="E201" s="184" t="n">
        <v>0.375</v>
      </c>
      <c r="F201" s="257" t="s">
        <v>215</v>
      </c>
      <c r="G201" s="258" t="s">
        <v>214</v>
      </c>
      <c r="H201" s="187" t="n">
        <v>3</v>
      </c>
      <c r="I201" s="187" t="n">
        <v>2</v>
      </c>
      <c r="J201" s="231"/>
      <c r="K201" s="230" t="n">
        <v>17.3</v>
      </c>
    </row>
    <row r="202" customFormat="false" ht="16.8" hidden="false" customHeight="true" outlineLevel="0" collapsed="false">
      <c r="A202" s="294" t="n">
        <v>183</v>
      </c>
      <c r="B202" s="295" t="n">
        <v>31</v>
      </c>
      <c r="C202" s="269" t="n">
        <v>9</v>
      </c>
      <c r="D202" s="183" t="n">
        <v>39124</v>
      </c>
      <c r="E202" s="184" t="n">
        <v>0.430555555555556</v>
      </c>
      <c r="F202" s="232" t="s">
        <v>290</v>
      </c>
      <c r="G202" s="232" t="s">
        <v>213</v>
      </c>
      <c r="H202" s="187" t="n">
        <v>5</v>
      </c>
      <c r="I202" s="187" t="n">
        <v>4</v>
      </c>
      <c r="J202" s="231" t="s">
        <v>278</v>
      </c>
      <c r="K202" s="230" t="n">
        <v>9</v>
      </c>
    </row>
    <row r="203" customFormat="false" ht="16.8" hidden="false" customHeight="true" outlineLevel="0" collapsed="false">
      <c r="A203" s="294" t="n">
        <v>184</v>
      </c>
      <c r="B203" s="295" t="n">
        <v>31</v>
      </c>
      <c r="C203" s="269" t="n">
        <v>10</v>
      </c>
      <c r="D203" s="183" t="n">
        <v>39124</v>
      </c>
      <c r="E203" s="296" t="n">
        <v>0.486111111111111</v>
      </c>
      <c r="F203" s="257" t="s">
        <v>144</v>
      </c>
      <c r="G203" s="258" t="s">
        <v>215</v>
      </c>
      <c r="H203" s="187" t="n">
        <v>6</v>
      </c>
      <c r="I203" s="187" t="n">
        <v>1</v>
      </c>
      <c r="J203" s="231"/>
      <c r="K203" s="230" t="n">
        <v>12</v>
      </c>
    </row>
    <row r="204" customFormat="false" ht="16.8" hidden="false" customHeight="true" outlineLevel="0" collapsed="false">
      <c r="A204" s="294" t="n">
        <v>185</v>
      </c>
      <c r="B204" s="295" t="n">
        <v>31</v>
      </c>
      <c r="C204" s="269" t="n">
        <v>11</v>
      </c>
      <c r="D204" s="183" t="n">
        <v>39124</v>
      </c>
      <c r="E204" s="184" t="n">
        <v>0.541666666666667</v>
      </c>
      <c r="F204" s="275" t="s">
        <v>291</v>
      </c>
      <c r="G204" s="275"/>
      <c r="H204" s="187" t="n">
        <v>3</v>
      </c>
      <c r="I204" s="187" t="n">
        <v>2</v>
      </c>
      <c r="J204" s="231"/>
      <c r="K204" s="230" t="n">
        <v>4.3</v>
      </c>
    </row>
    <row r="205" customFormat="false" ht="16.8" hidden="false" customHeight="true" outlineLevel="0" collapsed="false">
      <c r="A205" s="298" t="n">
        <v>186</v>
      </c>
      <c r="B205" s="299" t="n">
        <v>31</v>
      </c>
      <c r="C205" s="277" t="n">
        <v>12</v>
      </c>
      <c r="D205" s="203" t="n">
        <v>39124</v>
      </c>
      <c r="E205" s="204" t="n">
        <v>0.597222222222222</v>
      </c>
      <c r="F205" s="280" t="s">
        <v>292</v>
      </c>
      <c r="G205" s="280"/>
      <c r="H205" s="207" t="n">
        <v>2</v>
      </c>
      <c r="I205" s="207" t="n">
        <v>1</v>
      </c>
      <c r="J205" s="236"/>
      <c r="K205" s="230" t="n">
        <v>29.3</v>
      </c>
    </row>
    <row r="206" customFormat="false" ht="8.4" hidden="false" customHeight="true" outlineLevel="0" collapsed="false"/>
    <row r="207" customFormat="false" ht="17.4" hidden="false" customHeight="false" outlineLevel="0" collapsed="false">
      <c r="A207" s="292" t="n">
        <v>187</v>
      </c>
      <c r="B207" s="293" t="n">
        <v>41</v>
      </c>
      <c r="C207" s="264" t="n">
        <v>1</v>
      </c>
      <c r="D207" s="253" t="n">
        <v>39178</v>
      </c>
      <c r="E207" s="302" t="n">
        <v>0.645833333333333</v>
      </c>
      <c r="F207" s="300" t="s">
        <v>122</v>
      </c>
      <c r="G207" s="300" t="s">
        <v>221</v>
      </c>
      <c r="H207" s="303" t="n">
        <v>2</v>
      </c>
      <c r="I207" s="303" t="n">
        <v>6</v>
      </c>
      <c r="J207" s="304"/>
      <c r="K207" s="71" t="n">
        <v>24</v>
      </c>
    </row>
    <row r="208" customFormat="false" ht="17.4" hidden="false" customHeight="false" outlineLevel="0" collapsed="false">
      <c r="A208" s="294" t="n">
        <v>188</v>
      </c>
      <c r="B208" s="295" t="n">
        <v>41</v>
      </c>
      <c r="C208" s="269" t="n">
        <v>2</v>
      </c>
      <c r="D208" s="183" t="n">
        <v>39178</v>
      </c>
      <c r="E208" s="296" t="n">
        <v>0.708333333333333</v>
      </c>
      <c r="F208" s="258" t="s">
        <v>205</v>
      </c>
      <c r="G208" s="258" t="s">
        <v>206</v>
      </c>
      <c r="H208" s="305" t="n">
        <v>3</v>
      </c>
      <c r="I208" s="305" t="n">
        <v>7</v>
      </c>
      <c r="J208" s="306"/>
      <c r="K208" s="71" t="n">
        <v>59</v>
      </c>
    </row>
    <row r="209" customFormat="false" ht="17.4" hidden="false" customHeight="false" outlineLevel="0" collapsed="false">
      <c r="A209" s="294" t="n">
        <v>189</v>
      </c>
      <c r="B209" s="295" t="n">
        <v>41</v>
      </c>
      <c r="C209" s="269" t="n">
        <v>3</v>
      </c>
      <c r="D209" s="183" t="n">
        <v>39178</v>
      </c>
      <c r="E209" s="296" t="n">
        <v>0.8125</v>
      </c>
      <c r="F209" s="258" t="s">
        <v>122</v>
      </c>
      <c r="G209" s="258" t="s">
        <v>206</v>
      </c>
      <c r="H209" s="305" t="n">
        <v>2</v>
      </c>
      <c r="I209" s="305" t="n">
        <v>6</v>
      </c>
      <c r="J209" s="306"/>
      <c r="K209" s="71" t="n">
        <v>34</v>
      </c>
    </row>
    <row r="210" customFormat="false" ht="17.4" hidden="false" customHeight="false" outlineLevel="0" collapsed="false">
      <c r="A210" s="294" t="n">
        <v>190</v>
      </c>
      <c r="B210" s="295" t="n">
        <v>41</v>
      </c>
      <c r="C210" s="269" t="n">
        <v>4</v>
      </c>
      <c r="D210" s="183" t="n">
        <v>39178</v>
      </c>
      <c r="E210" s="296" t="n">
        <v>0.875</v>
      </c>
      <c r="F210" s="258" t="s">
        <v>205</v>
      </c>
      <c r="G210" s="258" t="s">
        <v>221</v>
      </c>
      <c r="H210" s="305" t="n">
        <v>0</v>
      </c>
      <c r="I210" s="305" t="n">
        <v>7</v>
      </c>
      <c r="J210" s="306"/>
      <c r="K210" s="71" t="n">
        <v>16</v>
      </c>
    </row>
    <row r="211" customFormat="false" ht="17.4" hidden="false" customHeight="false" outlineLevel="0" collapsed="false">
      <c r="A211" s="294" t="n">
        <v>191</v>
      </c>
      <c r="B211" s="295" t="n">
        <v>41</v>
      </c>
      <c r="C211" s="269" t="n">
        <v>5</v>
      </c>
      <c r="D211" s="183" t="n">
        <v>39179</v>
      </c>
      <c r="E211" s="296" t="n">
        <v>0.416666666666667</v>
      </c>
      <c r="F211" s="258" t="s">
        <v>219</v>
      </c>
      <c r="G211" s="258" t="s">
        <v>225</v>
      </c>
      <c r="H211" s="305" t="n">
        <v>12</v>
      </c>
      <c r="I211" s="305" t="n">
        <v>0</v>
      </c>
      <c r="J211" s="306"/>
      <c r="K211" s="71" t="n">
        <v>6</v>
      </c>
    </row>
    <row r="212" customFormat="false" ht="17.4" hidden="false" customHeight="false" outlineLevel="0" collapsed="false">
      <c r="A212" s="294" t="n">
        <v>192</v>
      </c>
      <c r="B212" s="295" t="n">
        <v>41</v>
      </c>
      <c r="C212" s="269" t="n">
        <v>6</v>
      </c>
      <c r="D212" s="183" t="n">
        <v>39179</v>
      </c>
      <c r="E212" s="296" t="n">
        <v>0.479166666666667</v>
      </c>
      <c r="F212" s="258" t="s">
        <v>221</v>
      </c>
      <c r="G212" s="258" t="s">
        <v>206</v>
      </c>
      <c r="H212" s="305" t="n">
        <v>7</v>
      </c>
      <c r="I212" s="305" t="n">
        <v>2</v>
      </c>
      <c r="J212" s="306"/>
      <c r="K212" s="71" t="n">
        <v>44</v>
      </c>
    </row>
    <row r="213" customFormat="false" ht="17.4" hidden="false" customHeight="false" outlineLevel="0" collapsed="false">
      <c r="A213" s="294" t="n">
        <v>193</v>
      </c>
      <c r="B213" s="295" t="n">
        <v>41</v>
      </c>
      <c r="C213" s="269" t="n">
        <v>7</v>
      </c>
      <c r="D213" s="183" t="n">
        <v>39179</v>
      </c>
      <c r="E213" s="296" t="n">
        <v>0.541666666666667</v>
      </c>
      <c r="F213" s="258" t="s">
        <v>122</v>
      </c>
      <c r="G213" s="258" t="s">
        <v>225</v>
      </c>
      <c r="H213" s="305" t="n">
        <v>9</v>
      </c>
      <c r="I213" s="305" t="n">
        <v>1</v>
      </c>
      <c r="J213" s="306"/>
      <c r="K213" s="71" t="n">
        <v>38</v>
      </c>
    </row>
    <row r="214" customFormat="false" ht="17.4" hidden="false" customHeight="false" outlineLevel="0" collapsed="false">
      <c r="A214" s="294" t="n">
        <v>194</v>
      </c>
      <c r="B214" s="295" t="n">
        <v>41</v>
      </c>
      <c r="C214" s="269" t="n">
        <v>8</v>
      </c>
      <c r="D214" s="183" t="n">
        <v>39179</v>
      </c>
      <c r="E214" s="296" t="n">
        <v>0.604166666666667</v>
      </c>
      <c r="F214" s="258" t="s">
        <v>205</v>
      </c>
      <c r="G214" s="258" t="s">
        <v>219</v>
      </c>
      <c r="H214" s="305" t="n">
        <v>2</v>
      </c>
      <c r="I214" s="305" t="n">
        <v>3</v>
      </c>
      <c r="J214" s="306"/>
      <c r="K214" s="71" t="n">
        <v>81</v>
      </c>
    </row>
    <row r="215" customFormat="false" ht="17.4" hidden="false" customHeight="false" outlineLevel="0" collapsed="false">
      <c r="A215" s="294" t="n">
        <v>195</v>
      </c>
      <c r="B215" s="295" t="n">
        <v>41</v>
      </c>
      <c r="C215" s="269" t="n">
        <v>9</v>
      </c>
      <c r="D215" s="183" t="n">
        <v>39179</v>
      </c>
      <c r="E215" s="296" t="n">
        <v>0.666666666666667</v>
      </c>
      <c r="F215" s="258" t="s">
        <v>293</v>
      </c>
      <c r="G215" s="258" t="s">
        <v>225</v>
      </c>
      <c r="H215" s="305" t="n">
        <v>11</v>
      </c>
      <c r="I215" s="305" t="n">
        <v>1</v>
      </c>
      <c r="J215" s="306"/>
      <c r="K215" s="71" t="n">
        <v>86</v>
      </c>
    </row>
    <row r="216" customFormat="false" ht="17.4" hidden="false" customHeight="false" outlineLevel="0" collapsed="false">
      <c r="A216" s="294" t="n">
        <v>196</v>
      </c>
      <c r="B216" s="295" t="n">
        <v>41</v>
      </c>
      <c r="C216" s="269" t="n">
        <v>10</v>
      </c>
      <c r="D216" s="183" t="n">
        <v>39179</v>
      </c>
      <c r="E216" s="296" t="n">
        <v>0.729166666666667</v>
      </c>
      <c r="F216" s="258" t="s">
        <v>219</v>
      </c>
      <c r="G216" s="258" t="s">
        <v>221</v>
      </c>
      <c r="H216" s="305" t="n">
        <v>6</v>
      </c>
      <c r="I216" s="305" t="n">
        <v>0</v>
      </c>
      <c r="J216" s="306"/>
      <c r="K216" s="71" t="n">
        <v>122</v>
      </c>
    </row>
    <row r="217" customFormat="false" ht="17.4" hidden="false" customHeight="false" outlineLevel="0" collapsed="false">
      <c r="A217" s="294" t="n">
        <v>197</v>
      </c>
      <c r="B217" s="295" t="n">
        <v>41</v>
      </c>
      <c r="C217" s="269" t="n">
        <v>11</v>
      </c>
      <c r="D217" s="183" t="n">
        <v>39179</v>
      </c>
      <c r="E217" s="296" t="n">
        <v>0.791666666666667</v>
      </c>
      <c r="F217" s="258" t="s">
        <v>122</v>
      </c>
      <c r="G217" s="258" t="s">
        <v>205</v>
      </c>
      <c r="H217" s="305" t="n">
        <v>5</v>
      </c>
      <c r="I217" s="305" t="n">
        <v>1</v>
      </c>
      <c r="J217" s="306"/>
      <c r="K217" s="71" t="n">
        <v>28</v>
      </c>
    </row>
    <row r="218" customFormat="false" ht="17.4" hidden="false" customHeight="false" outlineLevel="0" collapsed="false">
      <c r="A218" s="294" t="n">
        <v>198</v>
      </c>
      <c r="B218" s="295" t="n">
        <v>41</v>
      </c>
      <c r="C218" s="269" t="n">
        <v>12</v>
      </c>
      <c r="D218" s="183" t="n">
        <v>39180</v>
      </c>
      <c r="E218" s="296" t="n">
        <v>0.333333333333333</v>
      </c>
      <c r="F218" s="258" t="s">
        <v>205</v>
      </c>
      <c r="G218" s="258" t="s">
        <v>225</v>
      </c>
      <c r="H218" s="305" t="n">
        <v>4</v>
      </c>
      <c r="I218" s="305" t="n">
        <v>0</v>
      </c>
      <c r="J218" s="306"/>
      <c r="K218" s="71" t="n">
        <v>107</v>
      </c>
    </row>
    <row r="219" customFormat="false" ht="17.4" hidden="false" customHeight="false" outlineLevel="0" collapsed="false">
      <c r="A219" s="294" t="n">
        <v>199</v>
      </c>
      <c r="B219" s="295" t="n">
        <v>41</v>
      </c>
      <c r="C219" s="269" t="n">
        <v>13</v>
      </c>
      <c r="D219" s="183" t="n">
        <v>39180</v>
      </c>
      <c r="E219" s="296" t="n">
        <v>0.395833333333333</v>
      </c>
      <c r="F219" s="258" t="s">
        <v>219</v>
      </c>
      <c r="G219" s="258" t="s">
        <v>206</v>
      </c>
      <c r="H219" s="305" t="n">
        <v>7</v>
      </c>
      <c r="I219" s="305" t="n">
        <v>4</v>
      </c>
      <c r="J219" s="306"/>
      <c r="K219" s="71" t="n">
        <v>62</v>
      </c>
    </row>
    <row r="220" customFormat="false" ht="17.4" hidden="false" customHeight="false" outlineLevel="0" collapsed="false">
      <c r="A220" s="294" t="n">
        <v>200</v>
      </c>
      <c r="B220" s="295" t="n">
        <v>41</v>
      </c>
      <c r="C220" s="269" t="n">
        <v>14</v>
      </c>
      <c r="D220" s="183" t="n">
        <v>39180</v>
      </c>
      <c r="E220" s="296" t="n">
        <v>0.458333333333333</v>
      </c>
      <c r="F220" s="258" t="s">
        <v>221</v>
      </c>
      <c r="G220" s="258" t="s">
        <v>225</v>
      </c>
      <c r="H220" s="305" t="n">
        <v>9</v>
      </c>
      <c r="I220" s="305" t="n">
        <v>0</v>
      </c>
      <c r="J220" s="306"/>
      <c r="K220" s="71" t="n">
        <v>163</v>
      </c>
    </row>
    <row r="221" customFormat="false" ht="17.4" hidden="false" customHeight="false" outlineLevel="0" collapsed="false">
      <c r="A221" s="294" t="n">
        <v>201</v>
      </c>
      <c r="B221" s="295" t="n">
        <v>41</v>
      </c>
      <c r="C221" s="269" t="n">
        <v>15</v>
      </c>
      <c r="D221" s="183" t="n">
        <v>39180</v>
      </c>
      <c r="E221" s="296" t="n">
        <v>0.520833333333333</v>
      </c>
      <c r="F221" s="258" t="s">
        <v>122</v>
      </c>
      <c r="G221" s="258" t="s">
        <v>219</v>
      </c>
      <c r="H221" s="305" t="n">
        <v>5</v>
      </c>
      <c r="I221" s="305" t="n">
        <v>4</v>
      </c>
      <c r="J221" s="307" t="s">
        <v>278</v>
      </c>
      <c r="K221" s="71" t="n">
        <v>62</v>
      </c>
    </row>
    <row r="222" customFormat="false" ht="17.4" hidden="false" customHeight="false" outlineLevel="0" collapsed="false">
      <c r="A222" s="294" t="n">
        <v>202</v>
      </c>
      <c r="B222" s="295" t="n">
        <v>41</v>
      </c>
      <c r="C222" s="269" t="n">
        <v>16</v>
      </c>
      <c r="D222" s="183" t="n">
        <v>39180</v>
      </c>
      <c r="E222" s="296" t="n">
        <v>0.583333333333333</v>
      </c>
      <c r="F222" s="308" t="s">
        <v>294</v>
      </c>
      <c r="G222" s="309"/>
      <c r="H222" s="305" t="n">
        <v>12</v>
      </c>
      <c r="I222" s="305" t="n">
        <v>1</v>
      </c>
      <c r="J222" s="306"/>
      <c r="K222" s="71" t="n">
        <v>318</v>
      </c>
    </row>
    <row r="223" customFormat="false" ht="17.4" hidden="false" customHeight="false" outlineLevel="0" collapsed="false">
      <c r="A223" s="294" t="n">
        <v>203</v>
      </c>
      <c r="B223" s="295" t="n">
        <v>41</v>
      </c>
      <c r="C223" s="269" t="n">
        <v>17</v>
      </c>
      <c r="D223" s="183" t="n">
        <v>39180</v>
      </c>
      <c r="E223" s="296" t="n">
        <v>0.645833333333333</v>
      </c>
      <c r="F223" s="308" t="s">
        <v>295</v>
      </c>
      <c r="G223" s="309"/>
      <c r="H223" s="305" t="n">
        <v>3</v>
      </c>
      <c r="I223" s="305" t="n">
        <v>5</v>
      </c>
      <c r="J223" s="306"/>
      <c r="K223" s="71" t="n">
        <v>84</v>
      </c>
    </row>
    <row r="224" customFormat="false" ht="18" hidden="false" customHeight="false" outlineLevel="0" collapsed="false">
      <c r="A224" s="298" t="n">
        <v>204</v>
      </c>
      <c r="B224" s="299" t="n">
        <v>41</v>
      </c>
      <c r="C224" s="277" t="n">
        <v>18</v>
      </c>
      <c r="D224" s="203" t="n">
        <v>39180</v>
      </c>
      <c r="E224" s="310" t="n">
        <v>0.708333333333333</v>
      </c>
      <c r="F224" s="311" t="s">
        <v>296</v>
      </c>
      <c r="G224" s="312"/>
      <c r="H224" s="313" t="n">
        <v>4</v>
      </c>
      <c r="I224" s="313" t="n">
        <v>1</v>
      </c>
      <c r="J224" s="314"/>
      <c r="K224" s="71" t="n">
        <v>50</v>
      </c>
    </row>
  </sheetData>
  <mergeCells count="8">
    <mergeCell ref="D1:H1"/>
    <mergeCell ref="A2:C2"/>
    <mergeCell ref="D2:F2"/>
    <mergeCell ref="A3:F3"/>
    <mergeCell ref="A4:F4"/>
    <mergeCell ref="H5:I5"/>
    <mergeCell ref="F97:G97"/>
    <mergeCell ref="F98:G98"/>
  </mergeCells>
  <printOptions headings="false" gridLines="false" gridLinesSet="true" horizontalCentered="true" verticalCentered="false"/>
  <pageMargins left="0.157638888888889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2"/>
  <sheetViews>
    <sheetView showFormulas="false" showGridLines="true" showRowColHeaders="true" showZeros="true" rightToLeft="false" tabSelected="false" showOutlineSymbols="true" defaultGridColor="true" view="normal" topLeftCell="A196" colorId="64" zoomScale="75" zoomScaleNormal="75" zoomScalePageLayoutView="100" workbookViewId="0">
      <selection pane="topLeft" activeCell="Q210" activeCellId="0" sqref="Q210:R2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66"/>
    <col collapsed="false" customWidth="true" hidden="false" outlineLevel="0" max="3" min="3" style="0" width="26.66"/>
    <col collapsed="false" customWidth="true" hidden="false" outlineLevel="0" max="4" min="4" style="0" width="8.33"/>
    <col collapsed="false" customWidth="true" hidden="false" outlineLevel="0" max="5" min="5" style="0" width="7.99"/>
    <col collapsed="false" customWidth="true" hidden="false" outlineLevel="0" max="6" min="6" style="0" width="8.55"/>
    <col collapsed="false" customWidth="true" hidden="false" outlineLevel="0" max="7" min="7" style="0" width="8.66"/>
    <col collapsed="false" customWidth="true" hidden="false" outlineLevel="0" max="9" min="9" style="0" width="8.43"/>
    <col collapsed="false" customWidth="true" hidden="false" outlineLevel="0" max="10" min="10" style="0" width="6.1"/>
    <col collapsed="false" customWidth="true" hidden="false" outlineLevel="0" max="11" min="11" style="0" width="6.55"/>
    <col collapsed="false" customWidth="true" hidden="false" outlineLevel="0" max="13" min="12" style="0" width="5.99"/>
    <col collapsed="false" customWidth="true" hidden="false" outlineLevel="0" max="14" min="14" style="0" width="8.1"/>
    <col collapsed="false" customWidth="true" hidden="false" outlineLevel="0" max="15" min="15" style="0" width="8.33"/>
    <col collapsed="false" customWidth="true" hidden="false" outlineLevel="0" max="16" min="16" style="0" width="7.66"/>
    <col collapsed="false" customWidth="true" hidden="false" outlineLevel="0" max="17" min="17" style="0" width="7.43"/>
    <col collapsed="false" customWidth="true" hidden="false" outlineLevel="0" max="18" min="18" style="315" width="7.43"/>
  </cols>
  <sheetData>
    <row r="1" customFormat="false" ht="27" hidden="false" customHeight="true" outlineLevel="0" collapsed="false">
      <c r="A1" s="316" t="s">
        <v>1</v>
      </c>
      <c r="B1" s="316"/>
      <c r="C1" s="316"/>
      <c r="D1" s="317" t="s">
        <v>0</v>
      </c>
      <c r="E1" s="317"/>
      <c r="F1" s="317"/>
      <c r="G1" s="317"/>
      <c r="H1" s="317"/>
      <c r="I1" s="317"/>
      <c r="N1" s="318" t="n">
        <v>39142</v>
      </c>
      <c r="O1" s="318"/>
      <c r="P1" s="318"/>
    </row>
    <row r="2" customFormat="false" ht="26.4" hidden="false" customHeight="true" outlineLevel="0" collapsed="false">
      <c r="A2" s="319"/>
      <c r="B2" s="319"/>
      <c r="C2" s="56" t="s">
        <v>2</v>
      </c>
      <c r="D2" s="56"/>
      <c r="E2" s="56"/>
      <c r="F2" s="56"/>
      <c r="G2" s="56"/>
      <c r="H2" s="56"/>
      <c r="I2" s="56"/>
    </row>
    <row r="3" customFormat="false" ht="26.4" hidden="false" customHeight="true" outlineLevel="0" collapsed="false">
      <c r="A3" s="59"/>
      <c r="B3" s="59"/>
      <c r="C3" s="60" t="s">
        <v>297</v>
      </c>
      <c r="D3" s="60"/>
      <c r="E3" s="60"/>
      <c r="F3" s="60"/>
      <c r="G3" s="60"/>
      <c r="H3" s="60"/>
      <c r="I3" s="60"/>
    </row>
    <row r="4" customFormat="false" ht="21" hidden="false" customHeight="true" outlineLevel="0" collapsed="false">
      <c r="A4" s="320"/>
      <c r="B4" s="321"/>
      <c r="C4" s="60" t="s">
        <v>298</v>
      </c>
      <c r="D4" s="60"/>
      <c r="E4" s="60"/>
      <c r="F4" s="60"/>
      <c r="G4" s="60"/>
      <c r="H4" s="60"/>
      <c r="I4" s="60"/>
    </row>
    <row r="5" customFormat="false" ht="18.6" hidden="false" customHeight="true" outlineLevel="0" collapsed="false">
      <c r="A5" s="322"/>
      <c r="B5" s="322"/>
      <c r="D5" s="323"/>
      <c r="E5" s="324"/>
      <c r="F5" s="325"/>
      <c r="G5" s="325"/>
      <c r="H5" s="323"/>
    </row>
    <row r="6" customFormat="false" ht="25.2" hidden="false" customHeight="true" outlineLevel="0" collapsed="false">
      <c r="A6" s="326" t="s">
        <v>117</v>
      </c>
      <c r="B6" s="326"/>
      <c r="C6" s="326"/>
      <c r="D6" s="327" t="s">
        <v>118</v>
      </c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</row>
    <row r="7" customFormat="false" ht="6" hidden="false" customHeight="true" outlineLevel="0" collapsed="false">
      <c r="A7" s="328"/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30"/>
    </row>
    <row r="8" s="337" customFormat="true" ht="23.25" hidden="false" customHeight="true" outlineLevel="0" collapsed="false">
      <c r="A8" s="331" t="s">
        <v>299</v>
      </c>
      <c r="B8" s="332"/>
      <c r="C8" s="332" t="s">
        <v>300</v>
      </c>
      <c r="D8" s="332" t="n">
        <v>1</v>
      </c>
      <c r="E8" s="332" t="n">
        <v>2</v>
      </c>
      <c r="F8" s="332" t="n">
        <v>3</v>
      </c>
      <c r="G8" s="332" t="n">
        <v>4</v>
      </c>
      <c r="H8" s="332" t="n">
        <v>5</v>
      </c>
      <c r="I8" s="332" t="n">
        <v>6</v>
      </c>
      <c r="J8" s="332" t="s">
        <v>301</v>
      </c>
      <c r="K8" s="332" t="s">
        <v>302</v>
      </c>
      <c r="L8" s="332" t="s">
        <v>303</v>
      </c>
      <c r="M8" s="332" t="s">
        <v>304</v>
      </c>
      <c r="N8" s="333" t="s">
        <v>305</v>
      </c>
      <c r="O8" s="333" t="s">
        <v>306</v>
      </c>
      <c r="P8" s="332" t="s">
        <v>307</v>
      </c>
      <c r="Q8" s="334" t="s">
        <v>308</v>
      </c>
      <c r="R8" s="335" t="s">
        <v>309</v>
      </c>
      <c r="S8" s="336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</row>
    <row r="9" s="348" customFormat="true" ht="28.8" hidden="false" customHeight="true" outlineLevel="0" collapsed="false">
      <c r="A9" s="338" t="n">
        <v>1</v>
      </c>
      <c r="B9" s="339" t="s">
        <v>13</v>
      </c>
      <c r="C9" s="340" t="s">
        <v>136</v>
      </c>
      <c r="D9" s="341"/>
      <c r="E9" s="342" t="s">
        <v>310</v>
      </c>
      <c r="F9" s="341" t="s">
        <v>310</v>
      </c>
      <c r="G9" s="341" t="s">
        <v>310</v>
      </c>
      <c r="H9" s="341" t="s">
        <v>311</v>
      </c>
      <c r="I9" s="341" t="s">
        <v>312</v>
      </c>
      <c r="J9" s="343" t="n">
        <v>0</v>
      </c>
      <c r="K9" s="343" t="n">
        <v>0</v>
      </c>
      <c r="L9" s="343" t="n">
        <v>0</v>
      </c>
      <c r="M9" s="343" t="n">
        <v>5</v>
      </c>
      <c r="N9" s="344" t="n">
        <v>8</v>
      </c>
      <c r="O9" s="344" t="n">
        <v>28</v>
      </c>
      <c r="P9" s="343" t="n">
        <v>0</v>
      </c>
      <c r="Q9" s="345" t="n">
        <v>6</v>
      </c>
      <c r="R9" s="346" t="n">
        <v>5</v>
      </c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7"/>
      <c r="AH9" s="347"/>
      <c r="AI9" s="347"/>
      <c r="AJ9" s="347"/>
      <c r="AK9" s="347"/>
      <c r="AL9" s="347"/>
      <c r="AM9" s="347"/>
      <c r="AN9" s="347"/>
    </row>
    <row r="10" s="353" customFormat="true" ht="28.5" hidden="false" customHeight="true" outlineLevel="0" collapsed="false">
      <c r="A10" s="338" t="n">
        <v>2</v>
      </c>
      <c r="B10" s="339" t="s">
        <v>13</v>
      </c>
      <c r="C10" s="340" t="s">
        <v>125</v>
      </c>
      <c r="D10" s="349" t="s">
        <v>313</v>
      </c>
      <c r="E10" s="341"/>
      <c r="F10" s="349" t="s">
        <v>314</v>
      </c>
      <c r="G10" s="341" t="s">
        <v>315</v>
      </c>
      <c r="H10" s="349" t="s">
        <v>316</v>
      </c>
      <c r="I10" s="349" t="s">
        <v>317</v>
      </c>
      <c r="J10" s="350" t="n">
        <v>4</v>
      </c>
      <c r="K10" s="350" t="n">
        <v>0</v>
      </c>
      <c r="L10" s="350" t="n">
        <v>0</v>
      </c>
      <c r="M10" s="350" t="n">
        <v>1</v>
      </c>
      <c r="N10" s="350" t="n">
        <v>24</v>
      </c>
      <c r="O10" s="350" t="n">
        <v>11</v>
      </c>
      <c r="P10" s="350" t="n">
        <v>12</v>
      </c>
      <c r="Q10" s="351" t="n">
        <v>2</v>
      </c>
      <c r="R10" s="346" t="n">
        <v>9</v>
      </c>
      <c r="S10" s="352"/>
    </row>
    <row r="11" s="353" customFormat="true" ht="28.5" hidden="false" customHeight="true" outlineLevel="0" collapsed="false">
      <c r="A11" s="338" t="n">
        <v>3</v>
      </c>
      <c r="B11" s="339" t="s">
        <v>13</v>
      </c>
      <c r="C11" s="340" t="s">
        <v>127</v>
      </c>
      <c r="D11" s="349" t="s">
        <v>313</v>
      </c>
      <c r="E11" s="341" t="s">
        <v>318</v>
      </c>
      <c r="F11" s="341"/>
      <c r="G11" s="354" t="s">
        <v>319</v>
      </c>
      <c r="H11" s="349" t="s">
        <v>320</v>
      </c>
      <c r="I11" s="341" t="s">
        <v>321</v>
      </c>
      <c r="J11" s="350" t="n">
        <v>2</v>
      </c>
      <c r="K11" s="350" t="n">
        <v>0</v>
      </c>
      <c r="L11" s="350" t="n">
        <v>0</v>
      </c>
      <c r="M11" s="350" t="n">
        <v>3</v>
      </c>
      <c r="N11" s="350" t="n">
        <v>22</v>
      </c>
      <c r="O11" s="350" t="n">
        <v>24</v>
      </c>
      <c r="P11" s="350" t="n">
        <v>6</v>
      </c>
      <c r="Q11" s="351" t="n">
        <v>3</v>
      </c>
      <c r="R11" s="346" t="n">
        <v>8</v>
      </c>
      <c r="S11" s="352"/>
    </row>
    <row r="12" s="353" customFormat="true" ht="28.5" hidden="false" customHeight="true" outlineLevel="0" collapsed="false">
      <c r="A12" s="338" t="n">
        <v>4</v>
      </c>
      <c r="B12" s="339" t="s">
        <v>13</v>
      </c>
      <c r="C12" s="340" t="s">
        <v>122</v>
      </c>
      <c r="D12" s="349" t="s">
        <v>313</v>
      </c>
      <c r="E12" s="349" t="s">
        <v>322</v>
      </c>
      <c r="F12" s="349" t="s">
        <v>323</v>
      </c>
      <c r="G12" s="341"/>
      <c r="H12" s="349" t="s">
        <v>324</v>
      </c>
      <c r="I12" s="349" t="s">
        <v>325</v>
      </c>
      <c r="J12" s="350" t="n">
        <v>5</v>
      </c>
      <c r="K12" s="350" t="n">
        <v>0</v>
      </c>
      <c r="L12" s="350" t="n">
        <v>0</v>
      </c>
      <c r="M12" s="350" t="n">
        <v>0</v>
      </c>
      <c r="N12" s="350" t="n">
        <v>31</v>
      </c>
      <c r="O12" s="350" t="n">
        <v>15</v>
      </c>
      <c r="P12" s="350" t="n">
        <v>15</v>
      </c>
      <c r="Q12" s="351" t="n">
        <v>1</v>
      </c>
      <c r="R12" s="346" t="n">
        <v>10</v>
      </c>
      <c r="S12" s="352"/>
    </row>
    <row r="13" s="353" customFormat="true" ht="28.5" hidden="false" customHeight="true" outlineLevel="0" collapsed="false">
      <c r="A13" s="338" t="n">
        <v>5</v>
      </c>
      <c r="B13" s="339" t="s">
        <v>16</v>
      </c>
      <c r="C13" s="340" t="s">
        <v>130</v>
      </c>
      <c r="D13" s="349" t="s">
        <v>326</v>
      </c>
      <c r="E13" s="341" t="s">
        <v>327</v>
      </c>
      <c r="F13" s="341" t="s">
        <v>328</v>
      </c>
      <c r="G13" s="341" t="s">
        <v>329</v>
      </c>
      <c r="H13" s="341"/>
      <c r="I13" s="349" t="s">
        <v>330</v>
      </c>
      <c r="J13" s="350" t="n">
        <v>2</v>
      </c>
      <c r="K13" s="350" t="n">
        <v>0</v>
      </c>
      <c r="L13" s="350" t="n">
        <v>0</v>
      </c>
      <c r="M13" s="350" t="n">
        <v>3</v>
      </c>
      <c r="N13" s="350" t="n">
        <v>16</v>
      </c>
      <c r="O13" s="350" t="n">
        <v>22</v>
      </c>
      <c r="P13" s="350" t="n">
        <v>6</v>
      </c>
      <c r="Q13" s="351" t="n">
        <v>4</v>
      </c>
      <c r="R13" s="346" t="n">
        <v>7</v>
      </c>
      <c r="S13" s="352"/>
    </row>
    <row r="14" s="353" customFormat="true" ht="28.5" hidden="false" customHeight="true" outlineLevel="0" collapsed="false">
      <c r="A14" s="355" t="n">
        <v>6</v>
      </c>
      <c r="B14" s="356" t="s">
        <v>16</v>
      </c>
      <c r="C14" s="357" t="s">
        <v>133</v>
      </c>
      <c r="D14" s="358" t="s">
        <v>331</v>
      </c>
      <c r="E14" s="359" t="s">
        <v>332</v>
      </c>
      <c r="F14" s="358" t="s">
        <v>333</v>
      </c>
      <c r="G14" s="360" t="s">
        <v>334</v>
      </c>
      <c r="H14" s="359" t="s">
        <v>335</v>
      </c>
      <c r="I14" s="360"/>
      <c r="J14" s="361" t="n">
        <v>2</v>
      </c>
      <c r="K14" s="361" t="n">
        <v>0</v>
      </c>
      <c r="L14" s="361" t="n">
        <v>0</v>
      </c>
      <c r="M14" s="361" t="n">
        <v>3</v>
      </c>
      <c r="N14" s="361" t="n">
        <v>28</v>
      </c>
      <c r="O14" s="361" t="n">
        <v>29</v>
      </c>
      <c r="P14" s="361" t="n">
        <v>6</v>
      </c>
      <c r="Q14" s="362" t="n">
        <v>5</v>
      </c>
      <c r="R14" s="363" t="s">
        <v>336</v>
      </c>
      <c r="S14" s="352"/>
    </row>
    <row r="15" customFormat="false" ht="13.8" hidden="false" customHeight="false" outlineLevel="0" collapsed="false"/>
    <row r="16" customFormat="false" ht="25.2" hidden="false" customHeight="true" outlineLevel="0" collapsed="false">
      <c r="A16" s="326" t="s">
        <v>120</v>
      </c>
      <c r="B16" s="326"/>
      <c r="C16" s="326"/>
      <c r="D16" s="327" t="s">
        <v>121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</row>
    <row r="17" customFormat="false" ht="6" hidden="false" customHeight="true" outlineLevel="0" collapsed="false">
      <c r="A17" s="328"/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30"/>
    </row>
    <row r="18" s="337" customFormat="true" ht="23.25" hidden="false" customHeight="true" outlineLevel="0" collapsed="false">
      <c r="A18" s="331" t="s">
        <v>299</v>
      </c>
      <c r="B18" s="332"/>
      <c r="C18" s="332" t="s">
        <v>300</v>
      </c>
      <c r="D18" s="332" t="n">
        <v>1</v>
      </c>
      <c r="E18" s="332" t="n">
        <v>2</v>
      </c>
      <c r="F18" s="332" t="n">
        <v>3</v>
      </c>
      <c r="G18" s="332" t="n">
        <v>4</v>
      </c>
      <c r="H18" s="332" t="n">
        <v>5</v>
      </c>
      <c r="I18" s="332" t="n">
        <v>6</v>
      </c>
      <c r="J18" s="332" t="s">
        <v>301</v>
      </c>
      <c r="K18" s="332" t="s">
        <v>302</v>
      </c>
      <c r="L18" s="332" t="s">
        <v>303</v>
      </c>
      <c r="M18" s="332" t="s">
        <v>304</v>
      </c>
      <c r="N18" s="333" t="s">
        <v>305</v>
      </c>
      <c r="O18" s="333" t="s">
        <v>306</v>
      </c>
      <c r="P18" s="332" t="s">
        <v>307</v>
      </c>
      <c r="Q18" s="334" t="s">
        <v>308</v>
      </c>
      <c r="R18" s="335" t="s">
        <v>309</v>
      </c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</row>
    <row r="19" s="348" customFormat="true" ht="28.8" hidden="false" customHeight="true" outlineLevel="0" collapsed="false">
      <c r="A19" s="338" t="n">
        <v>1</v>
      </c>
      <c r="B19" s="339" t="s">
        <v>31</v>
      </c>
      <c r="C19" s="340" t="s">
        <v>337</v>
      </c>
      <c r="D19" s="341"/>
      <c r="E19" s="341" t="s">
        <v>312</v>
      </c>
      <c r="F19" s="349" t="s">
        <v>338</v>
      </c>
      <c r="G19" s="341" t="s">
        <v>339</v>
      </c>
      <c r="H19" s="341" t="s">
        <v>340</v>
      </c>
      <c r="I19" s="341" t="s">
        <v>341</v>
      </c>
      <c r="J19" s="364" t="n">
        <v>1</v>
      </c>
      <c r="K19" s="343" t="n">
        <v>0</v>
      </c>
      <c r="L19" s="343" t="n">
        <v>0</v>
      </c>
      <c r="M19" s="343" t="n">
        <v>4</v>
      </c>
      <c r="N19" s="344" t="n">
        <v>14</v>
      </c>
      <c r="O19" s="344" t="n">
        <v>28</v>
      </c>
      <c r="P19" s="343" t="n">
        <v>3</v>
      </c>
      <c r="Q19" s="345" t="n">
        <v>6</v>
      </c>
      <c r="R19" s="346" t="s">
        <v>342</v>
      </c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7"/>
      <c r="AF19" s="347"/>
      <c r="AG19" s="347"/>
      <c r="AH19" s="347"/>
      <c r="AI19" s="347"/>
      <c r="AJ19" s="347"/>
      <c r="AK19" s="347"/>
      <c r="AL19" s="347"/>
      <c r="AM19" s="347"/>
      <c r="AN19" s="347"/>
    </row>
    <row r="20" s="353" customFormat="true" ht="28.5" hidden="false" customHeight="true" outlineLevel="0" collapsed="false">
      <c r="A20" s="338" t="n">
        <v>2</v>
      </c>
      <c r="B20" s="339" t="s">
        <v>13</v>
      </c>
      <c r="C20" s="340" t="s">
        <v>123</v>
      </c>
      <c r="D20" s="349" t="s">
        <v>331</v>
      </c>
      <c r="E20" s="341"/>
      <c r="F20" s="349" t="s">
        <v>343</v>
      </c>
      <c r="G20" s="349" t="s">
        <v>313</v>
      </c>
      <c r="H20" s="349" t="s">
        <v>344</v>
      </c>
      <c r="I20" s="349" t="s">
        <v>345</v>
      </c>
      <c r="J20" s="365" t="n">
        <v>5</v>
      </c>
      <c r="K20" s="350" t="n">
        <v>0</v>
      </c>
      <c r="L20" s="350" t="n">
        <v>0</v>
      </c>
      <c r="M20" s="350" t="n">
        <v>0</v>
      </c>
      <c r="N20" s="350" t="n">
        <v>37</v>
      </c>
      <c r="O20" s="350" t="n">
        <v>6</v>
      </c>
      <c r="P20" s="350" t="n">
        <v>15</v>
      </c>
      <c r="Q20" s="351" t="n">
        <v>1</v>
      </c>
      <c r="R20" s="346" t="n">
        <v>10</v>
      </c>
    </row>
    <row r="21" s="353" customFormat="true" ht="28.5" hidden="false" customHeight="true" outlineLevel="0" collapsed="false">
      <c r="A21" s="338" t="n">
        <v>3</v>
      </c>
      <c r="B21" s="339" t="s">
        <v>13</v>
      </c>
      <c r="C21" s="340" t="s">
        <v>346</v>
      </c>
      <c r="D21" s="341" t="s">
        <v>347</v>
      </c>
      <c r="E21" s="341" t="s">
        <v>348</v>
      </c>
      <c r="F21" s="341"/>
      <c r="G21" s="366" t="s">
        <v>349</v>
      </c>
      <c r="H21" s="349" t="s">
        <v>313</v>
      </c>
      <c r="I21" s="349" t="s">
        <v>324</v>
      </c>
      <c r="J21" s="365" t="n">
        <v>2</v>
      </c>
      <c r="K21" s="350" t="n">
        <v>0</v>
      </c>
      <c r="L21" s="350" t="n">
        <v>0</v>
      </c>
      <c r="M21" s="350" t="n">
        <v>3</v>
      </c>
      <c r="N21" s="350" t="n">
        <v>14</v>
      </c>
      <c r="O21" s="350" t="n">
        <v>24</v>
      </c>
      <c r="P21" s="350" t="n">
        <v>6</v>
      </c>
      <c r="Q21" s="351" t="n">
        <v>3</v>
      </c>
      <c r="R21" s="346" t="n">
        <v>8</v>
      </c>
    </row>
    <row r="22" s="353" customFormat="true" ht="28.5" hidden="false" customHeight="true" outlineLevel="0" collapsed="false">
      <c r="A22" s="338" t="n">
        <v>4</v>
      </c>
      <c r="B22" s="339" t="s">
        <v>13</v>
      </c>
      <c r="C22" s="340" t="s">
        <v>126</v>
      </c>
      <c r="D22" s="349" t="s">
        <v>350</v>
      </c>
      <c r="E22" s="341" t="s">
        <v>310</v>
      </c>
      <c r="F22" s="349" t="s">
        <v>351</v>
      </c>
      <c r="G22" s="341"/>
      <c r="H22" s="349" t="s">
        <v>352</v>
      </c>
      <c r="I22" s="349" t="s">
        <v>353</v>
      </c>
      <c r="J22" s="365" t="n">
        <v>4</v>
      </c>
      <c r="K22" s="350" t="n">
        <v>0</v>
      </c>
      <c r="L22" s="350" t="n">
        <v>0</v>
      </c>
      <c r="M22" s="350" t="n">
        <v>1</v>
      </c>
      <c r="N22" s="350" t="n">
        <v>32</v>
      </c>
      <c r="O22" s="350" t="n">
        <v>12</v>
      </c>
      <c r="P22" s="350" t="n">
        <v>12</v>
      </c>
      <c r="Q22" s="351" t="n">
        <v>2</v>
      </c>
      <c r="R22" s="346" t="n">
        <v>9</v>
      </c>
    </row>
    <row r="23" s="353" customFormat="true" ht="28.5" hidden="false" customHeight="true" outlineLevel="0" collapsed="false">
      <c r="A23" s="338" t="n">
        <v>5</v>
      </c>
      <c r="B23" s="339" t="s">
        <v>13</v>
      </c>
      <c r="C23" s="340" t="s">
        <v>132</v>
      </c>
      <c r="D23" s="349" t="s">
        <v>354</v>
      </c>
      <c r="E23" s="341" t="s">
        <v>355</v>
      </c>
      <c r="F23" s="341" t="s">
        <v>310</v>
      </c>
      <c r="G23" s="341" t="s">
        <v>356</v>
      </c>
      <c r="H23" s="341"/>
      <c r="I23" s="349" t="s">
        <v>357</v>
      </c>
      <c r="J23" s="365" t="n">
        <v>2</v>
      </c>
      <c r="K23" s="350" t="n">
        <v>0</v>
      </c>
      <c r="L23" s="350" t="n">
        <v>0</v>
      </c>
      <c r="M23" s="350" t="n">
        <v>3</v>
      </c>
      <c r="N23" s="350" t="n">
        <v>14</v>
      </c>
      <c r="O23" s="350" t="n">
        <v>24</v>
      </c>
      <c r="P23" s="350" t="n">
        <v>6</v>
      </c>
      <c r="Q23" s="351" t="n">
        <v>4</v>
      </c>
      <c r="R23" s="346" t="n">
        <v>7</v>
      </c>
    </row>
    <row r="24" s="353" customFormat="true" ht="28.5" hidden="false" customHeight="true" outlineLevel="0" collapsed="false">
      <c r="A24" s="355" t="n">
        <v>6</v>
      </c>
      <c r="B24" s="356" t="s">
        <v>13</v>
      </c>
      <c r="C24" s="357" t="s">
        <v>135</v>
      </c>
      <c r="D24" s="358" t="s">
        <v>358</v>
      </c>
      <c r="E24" s="360" t="s">
        <v>359</v>
      </c>
      <c r="F24" s="360" t="s">
        <v>329</v>
      </c>
      <c r="G24" s="360" t="s">
        <v>360</v>
      </c>
      <c r="H24" s="360" t="s">
        <v>361</v>
      </c>
      <c r="I24" s="360"/>
      <c r="J24" s="367" t="n">
        <v>1</v>
      </c>
      <c r="K24" s="361" t="n">
        <v>0</v>
      </c>
      <c r="L24" s="361" t="n">
        <v>0</v>
      </c>
      <c r="M24" s="361" t="n">
        <v>4</v>
      </c>
      <c r="N24" s="361" t="n">
        <v>19</v>
      </c>
      <c r="O24" s="361" t="n">
        <v>36</v>
      </c>
      <c r="P24" s="361" t="n">
        <v>3</v>
      </c>
      <c r="Q24" s="362" t="n">
        <v>5</v>
      </c>
      <c r="R24" s="363" t="s">
        <v>336</v>
      </c>
      <c r="S24" s="352"/>
    </row>
    <row r="25" s="353" customFormat="true" ht="11.4" hidden="false" customHeight="true" outlineLevel="0" collapsed="false">
      <c r="A25" s="62"/>
      <c r="B25" s="368"/>
      <c r="C25" s="131"/>
      <c r="D25" s="369"/>
      <c r="E25" s="370"/>
      <c r="F25" s="370"/>
      <c r="G25" s="370"/>
      <c r="H25" s="370"/>
      <c r="I25" s="370"/>
      <c r="J25" s="371"/>
      <c r="K25" s="372"/>
      <c r="L25" s="372"/>
      <c r="M25" s="372"/>
      <c r="N25" s="372"/>
      <c r="O25" s="372"/>
      <c r="P25" s="372"/>
      <c r="Q25" s="373"/>
      <c r="R25" s="374"/>
      <c r="S25" s="352"/>
    </row>
    <row r="26" customFormat="false" ht="25.2" hidden="false" customHeight="true" outlineLevel="0" collapsed="false">
      <c r="A26" s="326" t="s">
        <v>140</v>
      </c>
      <c r="B26" s="326"/>
      <c r="C26" s="326"/>
      <c r="D26" s="327" t="s">
        <v>141</v>
      </c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</row>
    <row r="27" customFormat="false" ht="6" hidden="false" customHeight="true" outlineLevel="0" collapsed="false">
      <c r="A27" s="328"/>
      <c r="B27" s="329"/>
      <c r="C27" s="329"/>
      <c r="D27" s="329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30"/>
    </row>
    <row r="28" s="337" customFormat="true" ht="23.25" hidden="false" customHeight="true" outlineLevel="0" collapsed="false">
      <c r="A28" s="331" t="s">
        <v>299</v>
      </c>
      <c r="B28" s="332"/>
      <c r="C28" s="332" t="s">
        <v>300</v>
      </c>
      <c r="D28" s="332" t="n">
        <v>1</v>
      </c>
      <c r="E28" s="332" t="n">
        <v>2</v>
      </c>
      <c r="F28" s="332" t="n">
        <v>3</v>
      </c>
      <c r="G28" s="332" t="n">
        <v>4</v>
      </c>
      <c r="H28" s="332" t="n">
        <v>5</v>
      </c>
      <c r="I28" s="332"/>
      <c r="J28" s="332" t="s">
        <v>301</v>
      </c>
      <c r="K28" s="332" t="s">
        <v>302</v>
      </c>
      <c r="L28" s="332" t="s">
        <v>303</v>
      </c>
      <c r="M28" s="332" t="s">
        <v>304</v>
      </c>
      <c r="N28" s="333" t="s">
        <v>305</v>
      </c>
      <c r="O28" s="333" t="s">
        <v>306</v>
      </c>
      <c r="P28" s="332" t="s">
        <v>307</v>
      </c>
      <c r="Q28" s="334" t="s">
        <v>308</v>
      </c>
      <c r="R28" s="335" t="s">
        <v>309</v>
      </c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</row>
    <row r="29" s="348" customFormat="true" ht="28.8" hidden="false" customHeight="true" outlineLevel="0" collapsed="false">
      <c r="A29" s="338" t="n">
        <v>1</v>
      </c>
      <c r="B29" s="339" t="s">
        <v>13</v>
      </c>
      <c r="C29" s="340" t="s">
        <v>148</v>
      </c>
      <c r="D29" s="341"/>
      <c r="E29" s="341" t="s">
        <v>328</v>
      </c>
      <c r="F29" s="349" t="s">
        <v>362</v>
      </c>
      <c r="G29" s="349" t="s">
        <v>316</v>
      </c>
      <c r="H29" s="375" t="s">
        <v>340</v>
      </c>
      <c r="I29" s="376"/>
      <c r="J29" s="343" t="n">
        <v>2</v>
      </c>
      <c r="K29" s="343" t="n">
        <v>0</v>
      </c>
      <c r="L29" s="343" t="n">
        <v>1</v>
      </c>
      <c r="M29" s="343" t="n">
        <v>1</v>
      </c>
      <c r="N29" s="344" t="n">
        <v>15</v>
      </c>
      <c r="O29" s="344" t="n">
        <v>14</v>
      </c>
      <c r="P29" s="343" t="n">
        <v>7</v>
      </c>
      <c r="Q29" s="345" t="n">
        <v>3</v>
      </c>
      <c r="R29" s="346" t="n">
        <v>8</v>
      </c>
      <c r="S29" s="347"/>
      <c r="T29" s="347"/>
      <c r="U29" s="347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347"/>
      <c r="AJ29" s="347"/>
      <c r="AK29" s="347"/>
      <c r="AL29" s="347"/>
      <c r="AM29" s="347"/>
      <c r="AN29" s="347"/>
    </row>
    <row r="30" s="353" customFormat="true" ht="28.5" hidden="false" customHeight="true" outlineLevel="0" collapsed="false">
      <c r="A30" s="338" t="n">
        <v>2</v>
      </c>
      <c r="B30" s="339" t="s">
        <v>13</v>
      </c>
      <c r="C30" s="340" t="s">
        <v>144</v>
      </c>
      <c r="D30" s="349" t="s">
        <v>320</v>
      </c>
      <c r="E30" s="341"/>
      <c r="F30" s="349" t="s">
        <v>363</v>
      </c>
      <c r="G30" s="349" t="s">
        <v>313</v>
      </c>
      <c r="H30" s="349" t="s">
        <v>353</v>
      </c>
      <c r="I30" s="376"/>
      <c r="J30" s="350" t="n">
        <v>4</v>
      </c>
      <c r="K30" s="350" t="n">
        <v>0</v>
      </c>
      <c r="L30" s="350" t="n">
        <v>0</v>
      </c>
      <c r="M30" s="350" t="n">
        <v>0</v>
      </c>
      <c r="N30" s="350" t="n">
        <v>28</v>
      </c>
      <c r="O30" s="350" t="n">
        <v>5</v>
      </c>
      <c r="P30" s="350" t="n">
        <v>12</v>
      </c>
      <c r="Q30" s="351" t="n">
        <v>1</v>
      </c>
      <c r="R30" s="346" t="n">
        <v>10</v>
      </c>
    </row>
    <row r="31" s="353" customFormat="true" ht="28.5" hidden="false" customHeight="true" outlineLevel="0" collapsed="false">
      <c r="A31" s="338" t="n">
        <v>3</v>
      </c>
      <c r="B31" s="339" t="s">
        <v>13</v>
      </c>
      <c r="C31" s="340" t="s">
        <v>150</v>
      </c>
      <c r="D31" s="341" t="s">
        <v>364</v>
      </c>
      <c r="E31" s="341" t="s">
        <v>365</v>
      </c>
      <c r="F31" s="341"/>
      <c r="G31" s="377" t="s">
        <v>338</v>
      </c>
      <c r="H31" s="341" t="s">
        <v>355</v>
      </c>
      <c r="I31" s="376"/>
      <c r="J31" s="350" t="n">
        <v>1</v>
      </c>
      <c r="K31" s="350" t="n">
        <v>0</v>
      </c>
      <c r="L31" s="350" t="n">
        <v>0</v>
      </c>
      <c r="M31" s="350" t="n">
        <v>2</v>
      </c>
      <c r="N31" s="350" t="n">
        <v>11</v>
      </c>
      <c r="O31" s="350" t="n">
        <v>19</v>
      </c>
      <c r="P31" s="350" t="n">
        <v>3</v>
      </c>
      <c r="Q31" s="351" t="n">
        <v>4</v>
      </c>
      <c r="R31" s="346" t="n">
        <v>7</v>
      </c>
    </row>
    <row r="32" s="353" customFormat="true" ht="28.5" hidden="false" customHeight="true" outlineLevel="0" collapsed="false">
      <c r="A32" s="338" t="n">
        <v>4</v>
      </c>
      <c r="B32" s="339" t="s">
        <v>13</v>
      </c>
      <c r="C32" s="340" t="s">
        <v>153</v>
      </c>
      <c r="D32" s="341" t="s">
        <v>327</v>
      </c>
      <c r="E32" s="341" t="s">
        <v>310</v>
      </c>
      <c r="F32" s="341" t="s">
        <v>347</v>
      </c>
      <c r="G32" s="341"/>
      <c r="H32" s="341" t="s">
        <v>366</v>
      </c>
      <c r="I32" s="376"/>
      <c r="J32" s="350" t="n">
        <v>0</v>
      </c>
      <c r="K32" s="350" t="n">
        <v>0</v>
      </c>
      <c r="L32" s="350" t="n">
        <v>0</v>
      </c>
      <c r="M32" s="350" t="n">
        <v>4</v>
      </c>
      <c r="N32" s="350" t="n">
        <v>7</v>
      </c>
      <c r="O32" s="350" t="n">
        <v>28</v>
      </c>
      <c r="P32" s="350" t="n">
        <v>0</v>
      </c>
      <c r="Q32" s="351" t="n">
        <v>5</v>
      </c>
      <c r="R32" s="346" t="n">
        <v>6</v>
      </c>
    </row>
    <row r="33" s="353" customFormat="true" ht="28.5" hidden="false" customHeight="true" outlineLevel="0" collapsed="false">
      <c r="A33" s="338" t="n">
        <v>5</v>
      </c>
      <c r="B33" s="339" t="s">
        <v>13</v>
      </c>
      <c r="C33" s="340" t="s">
        <v>146</v>
      </c>
      <c r="D33" s="375" t="s">
        <v>354</v>
      </c>
      <c r="E33" s="341" t="s">
        <v>360</v>
      </c>
      <c r="F33" s="349" t="s">
        <v>344</v>
      </c>
      <c r="G33" s="349" t="s">
        <v>367</v>
      </c>
      <c r="H33" s="341"/>
      <c r="I33" s="376"/>
      <c r="J33" s="350" t="n">
        <v>2</v>
      </c>
      <c r="K33" s="350" t="n">
        <v>1</v>
      </c>
      <c r="L33" s="350" t="n">
        <v>0</v>
      </c>
      <c r="M33" s="350" t="n">
        <v>0</v>
      </c>
      <c r="N33" s="350" t="n">
        <v>19</v>
      </c>
      <c r="O33" s="350" t="n">
        <v>14</v>
      </c>
      <c r="P33" s="350" t="n">
        <v>8</v>
      </c>
      <c r="Q33" s="351" t="n">
        <v>2</v>
      </c>
      <c r="R33" s="363" t="n">
        <v>9</v>
      </c>
      <c r="S33" s="352"/>
    </row>
    <row r="34" customFormat="false" ht="13.8" hidden="false" customHeight="false" outlineLevel="0" collapsed="false"/>
    <row r="35" customFormat="false" ht="25.2" hidden="false" customHeight="true" outlineLevel="0" collapsed="false">
      <c r="A35" s="326" t="s">
        <v>142</v>
      </c>
      <c r="B35" s="326"/>
      <c r="C35" s="326"/>
      <c r="D35" s="378" t="s">
        <v>143</v>
      </c>
      <c r="E35" s="378"/>
      <c r="F35" s="378"/>
      <c r="G35" s="378"/>
      <c r="H35" s="378"/>
      <c r="I35" s="378"/>
      <c r="J35" s="378"/>
      <c r="K35" s="378"/>
      <c r="L35" s="378"/>
      <c r="M35" s="378"/>
      <c r="N35" s="378"/>
      <c r="O35" s="378"/>
      <c r="P35" s="378"/>
      <c r="Q35" s="378"/>
    </row>
    <row r="36" customFormat="false" ht="7.8" hidden="false" customHeight="true" outlineLevel="0" collapsed="false">
      <c r="A36" s="379"/>
      <c r="B36" s="380"/>
      <c r="C36" s="380"/>
      <c r="D36" s="381"/>
      <c r="E36" s="381"/>
      <c r="F36" s="381"/>
      <c r="G36" s="381"/>
      <c r="H36" s="381"/>
      <c r="I36" s="381"/>
      <c r="J36" s="329"/>
      <c r="K36" s="329"/>
      <c r="L36" s="329"/>
      <c r="M36" s="329"/>
      <c r="N36" s="316"/>
      <c r="O36" s="316"/>
      <c r="P36" s="316"/>
      <c r="Q36" s="330"/>
    </row>
    <row r="37" s="337" customFormat="true" ht="36.6" hidden="false" customHeight="true" outlineLevel="0" collapsed="false">
      <c r="A37" s="331" t="s">
        <v>299</v>
      </c>
      <c r="B37" s="332"/>
      <c r="C37" s="332" t="s">
        <v>300</v>
      </c>
      <c r="D37" s="332" t="n">
        <v>1</v>
      </c>
      <c r="E37" s="332" t="n">
        <v>2</v>
      </c>
      <c r="F37" s="332" t="n">
        <v>3</v>
      </c>
      <c r="G37" s="332" t="n">
        <v>4</v>
      </c>
      <c r="H37" s="332" t="n">
        <v>5</v>
      </c>
      <c r="I37" s="332" t="n">
        <v>6</v>
      </c>
      <c r="J37" s="332" t="s">
        <v>301</v>
      </c>
      <c r="K37" s="332" t="s">
        <v>302</v>
      </c>
      <c r="L37" s="332" t="s">
        <v>303</v>
      </c>
      <c r="M37" s="332" t="s">
        <v>304</v>
      </c>
      <c r="N37" s="333" t="s">
        <v>305</v>
      </c>
      <c r="O37" s="333" t="s">
        <v>306</v>
      </c>
      <c r="P37" s="332" t="s">
        <v>307</v>
      </c>
      <c r="Q37" s="334" t="s">
        <v>308</v>
      </c>
      <c r="R37" s="335" t="s">
        <v>309</v>
      </c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</row>
    <row r="38" s="348" customFormat="true" ht="28.8" hidden="false" customHeight="true" outlineLevel="0" collapsed="false">
      <c r="A38" s="338" t="n">
        <v>1</v>
      </c>
      <c r="B38" s="339" t="s">
        <v>13</v>
      </c>
      <c r="C38" s="340" t="s">
        <v>145</v>
      </c>
      <c r="D38" s="341"/>
      <c r="E38" s="349" t="s">
        <v>368</v>
      </c>
      <c r="F38" s="349" t="s">
        <v>369</v>
      </c>
      <c r="G38" s="349" t="s">
        <v>370</v>
      </c>
      <c r="H38" s="349" t="s">
        <v>371</v>
      </c>
      <c r="I38" s="349" t="s">
        <v>372</v>
      </c>
      <c r="J38" s="343" t="n">
        <v>5</v>
      </c>
      <c r="K38" s="343" t="n">
        <v>0</v>
      </c>
      <c r="L38" s="343" t="n">
        <v>0</v>
      </c>
      <c r="M38" s="343" t="n">
        <v>0</v>
      </c>
      <c r="N38" s="344" t="n">
        <v>115</v>
      </c>
      <c r="O38" s="344" t="n">
        <v>8</v>
      </c>
      <c r="P38" s="343" t="n">
        <v>15</v>
      </c>
      <c r="Q38" s="345" t="n">
        <v>1</v>
      </c>
      <c r="R38" s="346" t="n">
        <v>10</v>
      </c>
      <c r="S38" s="347"/>
      <c r="T38" s="347"/>
      <c r="U38" s="347"/>
      <c r="V38" s="347"/>
      <c r="W38" s="347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47"/>
      <c r="AN38" s="347"/>
    </row>
    <row r="39" s="353" customFormat="true" ht="28.5" hidden="false" customHeight="true" outlineLevel="0" collapsed="false">
      <c r="A39" s="338" t="n">
        <v>2</v>
      </c>
      <c r="B39" s="339" t="s">
        <v>13</v>
      </c>
      <c r="C39" s="340" t="s">
        <v>147</v>
      </c>
      <c r="D39" s="341" t="s">
        <v>373</v>
      </c>
      <c r="E39" s="341"/>
      <c r="F39" s="349" t="s">
        <v>374</v>
      </c>
      <c r="G39" s="349" t="s">
        <v>351</v>
      </c>
      <c r="H39" s="349" t="s">
        <v>375</v>
      </c>
      <c r="I39" s="349" t="s">
        <v>376</v>
      </c>
      <c r="J39" s="350" t="n">
        <v>4</v>
      </c>
      <c r="K39" s="350" t="n">
        <v>0</v>
      </c>
      <c r="L39" s="350" t="n">
        <v>0</v>
      </c>
      <c r="M39" s="350" t="n">
        <v>1</v>
      </c>
      <c r="N39" s="350" t="n">
        <v>76</v>
      </c>
      <c r="O39" s="350" t="n">
        <v>15</v>
      </c>
      <c r="P39" s="350" t="n">
        <v>12</v>
      </c>
      <c r="Q39" s="351" t="n">
        <v>2</v>
      </c>
      <c r="R39" s="346" t="n">
        <v>9</v>
      </c>
    </row>
    <row r="40" s="353" customFormat="true" ht="28.5" hidden="false" customHeight="true" outlineLevel="0" collapsed="false">
      <c r="A40" s="338" t="n">
        <v>3</v>
      </c>
      <c r="B40" s="339" t="s">
        <v>13</v>
      </c>
      <c r="C40" s="340" t="s">
        <v>152</v>
      </c>
      <c r="D40" s="341" t="s">
        <v>377</v>
      </c>
      <c r="E40" s="341" t="s">
        <v>378</v>
      </c>
      <c r="F40" s="341"/>
      <c r="G40" s="341" t="s">
        <v>319</v>
      </c>
      <c r="H40" s="349" t="s">
        <v>379</v>
      </c>
      <c r="I40" s="349" t="s">
        <v>380</v>
      </c>
      <c r="J40" s="350" t="n">
        <v>2</v>
      </c>
      <c r="K40" s="350" t="n">
        <v>0</v>
      </c>
      <c r="L40" s="350" t="n">
        <v>0</v>
      </c>
      <c r="M40" s="350" t="n">
        <v>3</v>
      </c>
      <c r="N40" s="350" t="n">
        <v>30</v>
      </c>
      <c r="O40" s="350" t="n">
        <v>43</v>
      </c>
      <c r="P40" s="350" t="n">
        <v>6</v>
      </c>
      <c r="Q40" s="351" t="n">
        <v>4</v>
      </c>
      <c r="R40" s="346" t="n">
        <v>7</v>
      </c>
    </row>
    <row r="41" s="353" customFormat="true" ht="28.5" hidden="false" customHeight="true" outlineLevel="0" collapsed="false">
      <c r="A41" s="338" t="n">
        <v>4</v>
      </c>
      <c r="B41" s="339" t="s">
        <v>13</v>
      </c>
      <c r="C41" s="340" t="s">
        <v>149</v>
      </c>
      <c r="D41" s="341" t="s">
        <v>381</v>
      </c>
      <c r="E41" s="341" t="s">
        <v>349</v>
      </c>
      <c r="F41" s="349" t="s">
        <v>323</v>
      </c>
      <c r="G41" s="341"/>
      <c r="H41" s="375" t="s">
        <v>362</v>
      </c>
      <c r="I41" s="349" t="s">
        <v>382</v>
      </c>
      <c r="J41" s="350" t="n">
        <v>2</v>
      </c>
      <c r="K41" s="350" t="n">
        <v>1</v>
      </c>
      <c r="L41" s="350" t="n">
        <v>0</v>
      </c>
      <c r="M41" s="350" t="n">
        <v>2</v>
      </c>
      <c r="N41" s="350" t="n">
        <v>43</v>
      </c>
      <c r="O41" s="350" t="n">
        <v>41</v>
      </c>
      <c r="P41" s="350" t="n">
        <v>8</v>
      </c>
      <c r="Q41" s="351" t="n">
        <v>3</v>
      </c>
      <c r="R41" s="346" t="s">
        <v>383</v>
      </c>
    </row>
    <row r="42" s="353" customFormat="true" ht="28.5" hidden="false" customHeight="true" outlineLevel="0" collapsed="false">
      <c r="A42" s="338" t="n">
        <v>5</v>
      </c>
      <c r="B42" s="339" t="s">
        <v>22</v>
      </c>
      <c r="C42" s="340" t="s">
        <v>155</v>
      </c>
      <c r="D42" s="341" t="s">
        <v>384</v>
      </c>
      <c r="E42" s="341" t="s">
        <v>385</v>
      </c>
      <c r="F42" s="341" t="s">
        <v>386</v>
      </c>
      <c r="G42" s="375" t="s">
        <v>364</v>
      </c>
      <c r="H42" s="341"/>
      <c r="I42" s="349" t="s">
        <v>387</v>
      </c>
      <c r="J42" s="350" t="n">
        <v>1</v>
      </c>
      <c r="K42" s="350" t="n">
        <v>0</v>
      </c>
      <c r="L42" s="350" t="n">
        <v>1</v>
      </c>
      <c r="M42" s="350" t="n">
        <v>3</v>
      </c>
      <c r="N42" s="350" t="n">
        <v>17</v>
      </c>
      <c r="O42" s="350" t="n">
        <v>48</v>
      </c>
      <c r="P42" s="350" t="n">
        <v>4</v>
      </c>
      <c r="Q42" s="351" t="n">
        <v>5</v>
      </c>
      <c r="R42" s="346" t="n">
        <v>6</v>
      </c>
    </row>
    <row r="43" s="353" customFormat="true" ht="28.5" hidden="false" customHeight="true" outlineLevel="0" collapsed="false">
      <c r="A43" s="355" t="n">
        <v>6</v>
      </c>
      <c r="B43" s="356" t="s">
        <v>16</v>
      </c>
      <c r="C43" s="357" t="s">
        <v>157</v>
      </c>
      <c r="D43" s="360" t="s">
        <v>388</v>
      </c>
      <c r="E43" s="360" t="s">
        <v>389</v>
      </c>
      <c r="F43" s="360" t="s">
        <v>390</v>
      </c>
      <c r="G43" s="360" t="s">
        <v>391</v>
      </c>
      <c r="H43" s="360" t="s">
        <v>392</v>
      </c>
      <c r="I43" s="360"/>
      <c r="J43" s="361" t="n">
        <v>0</v>
      </c>
      <c r="K43" s="361" t="n">
        <v>0</v>
      </c>
      <c r="L43" s="361" t="n">
        <v>0</v>
      </c>
      <c r="M43" s="361" t="n">
        <v>5</v>
      </c>
      <c r="N43" s="361" t="n">
        <v>4</v>
      </c>
      <c r="O43" s="361" t="n">
        <v>130</v>
      </c>
      <c r="P43" s="361" t="n">
        <v>0</v>
      </c>
      <c r="Q43" s="362" t="n">
        <v>6</v>
      </c>
      <c r="R43" s="363" t="n">
        <v>5</v>
      </c>
      <c r="S43" s="352"/>
    </row>
    <row r="44" customFormat="false" ht="13.8" hidden="false" customHeight="false" outlineLevel="0" collapsed="false"/>
    <row r="45" customFormat="false" ht="22.8" hidden="false" customHeight="true" outlineLevel="0" collapsed="false">
      <c r="A45" s="326" t="s">
        <v>158</v>
      </c>
      <c r="B45" s="326"/>
      <c r="C45" s="326"/>
      <c r="D45" s="378" t="s">
        <v>159</v>
      </c>
      <c r="E45" s="378"/>
      <c r="F45" s="378"/>
      <c r="G45" s="378"/>
      <c r="H45" s="378"/>
      <c r="I45" s="378"/>
      <c r="J45" s="378"/>
      <c r="K45" s="378"/>
      <c r="L45" s="378"/>
      <c r="M45" s="378"/>
      <c r="N45" s="378"/>
      <c r="O45" s="378"/>
      <c r="P45" s="378"/>
      <c r="Q45" s="378"/>
    </row>
    <row r="46" customFormat="false" ht="10.8" hidden="false" customHeight="true" outlineLevel="0" collapsed="false">
      <c r="A46" s="379"/>
      <c r="B46" s="380"/>
      <c r="C46" s="380"/>
      <c r="D46" s="381"/>
      <c r="E46" s="381"/>
      <c r="F46" s="381"/>
      <c r="G46" s="381"/>
      <c r="H46" s="381"/>
      <c r="I46" s="381"/>
      <c r="J46" s="329"/>
      <c r="K46" s="329"/>
      <c r="L46" s="329"/>
      <c r="M46" s="329"/>
      <c r="N46" s="316"/>
      <c r="O46" s="316"/>
      <c r="P46" s="316"/>
      <c r="Q46" s="330"/>
    </row>
    <row r="47" customFormat="false" ht="26.4" hidden="false" customHeight="false" outlineLevel="0" collapsed="false">
      <c r="A47" s="331" t="s">
        <v>299</v>
      </c>
      <c r="B47" s="332"/>
      <c r="C47" s="332" t="s">
        <v>300</v>
      </c>
      <c r="D47" s="332" t="n">
        <v>1</v>
      </c>
      <c r="E47" s="332" t="n">
        <v>2</v>
      </c>
      <c r="F47" s="332" t="n">
        <v>3</v>
      </c>
      <c r="G47" s="332" t="n">
        <v>4</v>
      </c>
      <c r="H47" s="332" t="n">
        <v>5</v>
      </c>
      <c r="I47" s="332" t="n">
        <v>6</v>
      </c>
      <c r="J47" s="332" t="s">
        <v>301</v>
      </c>
      <c r="K47" s="332" t="s">
        <v>302</v>
      </c>
      <c r="L47" s="332" t="s">
        <v>303</v>
      </c>
      <c r="M47" s="332" t="s">
        <v>304</v>
      </c>
      <c r="N47" s="333" t="s">
        <v>305</v>
      </c>
      <c r="O47" s="333" t="s">
        <v>306</v>
      </c>
      <c r="P47" s="332" t="s">
        <v>307</v>
      </c>
      <c r="Q47" s="334" t="s">
        <v>308</v>
      </c>
      <c r="R47" s="335" t="s">
        <v>309</v>
      </c>
    </row>
    <row r="48" customFormat="false" ht="28.2" hidden="false" customHeight="true" outlineLevel="0" collapsed="false">
      <c r="A48" s="338" t="n">
        <v>1</v>
      </c>
      <c r="B48" s="339" t="s">
        <v>13</v>
      </c>
      <c r="C48" s="382" t="s">
        <v>166</v>
      </c>
      <c r="D48" s="341"/>
      <c r="E48" s="349" t="s">
        <v>393</v>
      </c>
      <c r="F48" s="341" t="s">
        <v>355</v>
      </c>
      <c r="G48" s="349" t="s">
        <v>394</v>
      </c>
      <c r="H48" s="375" t="s">
        <v>340</v>
      </c>
      <c r="I48" s="349" t="s">
        <v>395</v>
      </c>
      <c r="J48" s="343" t="n">
        <v>3</v>
      </c>
      <c r="K48" s="343" t="n">
        <v>0</v>
      </c>
      <c r="L48" s="343" t="n">
        <v>1</v>
      </c>
      <c r="M48" s="343" t="n">
        <v>1</v>
      </c>
      <c r="N48" s="344" t="n">
        <v>41</v>
      </c>
      <c r="O48" s="344" t="n">
        <v>15</v>
      </c>
      <c r="P48" s="343" t="n">
        <v>10</v>
      </c>
      <c r="Q48" s="345" t="n">
        <v>3</v>
      </c>
      <c r="R48" s="346" t="n">
        <v>8</v>
      </c>
    </row>
    <row r="49" customFormat="false" ht="28.2" hidden="false" customHeight="true" outlineLevel="0" collapsed="false">
      <c r="A49" s="338" t="n">
        <v>2</v>
      </c>
      <c r="B49" s="339" t="s">
        <v>13</v>
      </c>
      <c r="C49" s="382" t="s">
        <v>170</v>
      </c>
      <c r="D49" s="341" t="s">
        <v>396</v>
      </c>
      <c r="E49" s="341"/>
      <c r="F49" s="341" t="s">
        <v>397</v>
      </c>
      <c r="G49" s="341" t="s">
        <v>398</v>
      </c>
      <c r="H49" s="341" t="s">
        <v>399</v>
      </c>
      <c r="I49" s="349" t="s">
        <v>400</v>
      </c>
      <c r="J49" s="350" t="n">
        <v>1</v>
      </c>
      <c r="K49" s="350" t="n">
        <v>0</v>
      </c>
      <c r="L49" s="350" t="n">
        <v>0</v>
      </c>
      <c r="M49" s="350" t="n">
        <v>4</v>
      </c>
      <c r="N49" s="350" t="n">
        <v>24</v>
      </c>
      <c r="O49" s="350" t="n">
        <v>45</v>
      </c>
      <c r="P49" s="350" t="n">
        <v>3</v>
      </c>
      <c r="Q49" s="351" t="n">
        <v>5</v>
      </c>
      <c r="R49" s="346" t="n">
        <v>6</v>
      </c>
    </row>
    <row r="50" customFormat="false" ht="28.2" hidden="false" customHeight="true" outlineLevel="0" collapsed="false">
      <c r="A50" s="338" t="n">
        <v>3</v>
      </c>
      <c r="B50" s="339" t="s">
        <v>16</v>
      </c>
      <c r="C50" s="382" t="s">
        <v>164</v>
      </c>
      <c r="D50" s="349" t="s">
        <v>344</v>
      </c>
      <c r="E50" s="349" t="s">
        <v>401</v>
      </c>
      <c r="F50" s="341"/>
      <c r="G50" s="375" t="s">
        <v>402</v>
      </c>
      <c r="H50" s="341" t="s">
        <v>339</v>
      </c>
      <c r="I50" s="349" t="s">
        <v>345</v>
      </c>
      <c r="J50" s="350" t="n">
        <v>3</v>
      </c>
      <c r="K50" s="350" t="n">
        <v>0</v>
      </c>
      <c r="L50" s="350" t="n">
        <v>1</v>
      </c>
      <c r="M50" s="350" t="n">
        <v>1</v>
      </c>
      <c r="N50" s="350" t="n">
        <v>31</v>
      </c>
      <c r="O50" s="350" t="n">
        <v>18</v>
      </c>
      <c r="P50" s="350" t="n">
        <v>10</v>
      </c>
      <c r="Q50" s="351" t="n">
        <v>2</v>
      </c>
      <c r="R50" s="346" t="n">
        <v>9</v>
      </c>
    </row>
    <row r="51" customFormat="false" ht="28.2" hidden="false" customHeight="true" outlineLevel="0" collapsed="false">
      <c r="A51" s="338" t="n">
        <v>4</v>
      </c>
      <c r="B51" s="339" t="s">
        <v>13</v>
      </c>
      <c r="C51" s="382" t="s">
        <v>168</v>
      </c>
      <c r="D51" s="341" t="s">
        <v>403</v>
      </c>
      <c r="E51" s="349" t="s">
        <v>404</v>
      </c>
      <c r="F51" s="375" t="s">
        <v>405</v>
      </c>
      <c r="G51" s="341"/>
      <c r="H51" s="341" t="s">
        <v>403</v>
      </c>
      <c r="I51" s="349" t="s">
        <v>406</v>
      </c>
      <c r="J51" s="350" t="n">
        <v>2</v>
      </c>
      <c r="K51" s="350" t="n">
        <v>1</v>
      </c>
      <c r="L51" s="350" t="n">
        <v>0</v>
      </c>
      <c r="M51" s="350" t="n">
        <v>2</v>
      </c>
      <c r="N51" s="350" t="n">
        <v>33</v>
      </c>
      <c r="O51" s="350" t="n">
        <v>20</v>
      </c>
      <c r="P51" s="350" t="n">
        <v>8</v>
      </c>
      <c r="Q51" s="351" t="n">
        <v>4</v>
      </c>
      <c r="R51" s="346" t="n">
        <v>7</v>
      </c>
    </row>
    <row r="52" customFormat="false" ht="28.2" hidden="false" customHeight="true" outlineLevel="0" collapsed="false">
      <c r="A52" s="338" t="n">
        <v>5</v>
      </c>
      <c r="B52" s="339" t="s">
        <v>13</v>
      </c>
      <c r="C52" s="382" t="s">
        <v>162</v>
      </c>
      <c r="D52" s="375" t="s">
        <v>354</v>
      </c>
      <c r="E52" s="349" t="s">
        <v>400</v>
      </c>
      <c r="F52" s="349" t="s">
        <v>350</v>
      </c>
      <c r="G52" s="349" t="s">
        <v>394</v>
      </c>
      <c r="H52" s="341"/>
      <c r="I52" s="349" t="s">
        <v>407</v>
      </c>
      <c r="J52" s="350" t="n">
        <v>4</v>
      </c>
      <c r="K52" s="350" t="n">
        <v>1</v>
      </c>
      <c r="L52" s="350" t="n">
        <v>0</v>
      </c>
      <c r="M52" s="350" t="n">
        <v>0</v>
      </c>
      <c r="N52" s="350" t="n">
        <v>61</v>
      </c>
      <c r="O52" s="350" t="n">
        <v>9</v>
      </c>
      <c r="P52" s="350" t="n">
        <v>14</v>
      </c>
      <c r="Q52" s="351" t="n">
        <v>1</v>
      </c>
      <c r="R52" s="346" t="n">
        <v>10</v>
      </c>
    </row>
    <row r="53" customFormat="false" ht="28.2" hidden="false" customHeight="true" outlineLevel="0" collapsed="false">
      <c r="A53" s="355" t="n">
        <v>6</v>
      </c>
      <c r="B53" s="356" t="s">
        <v>13</v>
      </c>
      <c r="C53" s="383" t="s">
        <v>173</v>
      </c>
      <c r="D53" s="360" t="s">
        <v>408</v>
      </c>
      <c r="E53" s="360" t="s">
        <v>399</v>
      </c>
      <c r="F53" s="360" t="s">
        <v>359</v>
      </c>
      <c r="G53" s="360" t="s">
        <v>409</v>
      </c>
      <c r="H53" s="360" t="s">
        <v>410</v>
      </c>
      <c r="I53" s="360"/>
      <c r="J53" s="361" t="n">
        <v>0</v>
      </c>
      <c r="K53" s="361" t="n">
        <v>0</v>
      </c>
      <c r="L53" s="361" t="n">
        <v>0</v>
      </c>
      <c r="M53" s="361" t="n">
        <v>4</v>
      </c>
      <c r="N53" s="361" t="n">
        <v>10</v>
      </c>
      <c r="O53" s="361" t="n">
        <v>93</v>
      </c>
      <c r="P53" s="361" t="n">
        <v>0</v>
      </c>
      <c r="Q53" s="362" t="n">
        <v>6</v>
      </c>
      <c r="R53" s="363" t="n">
        <v>5</v>
      </c>
    </row>
    <row r="54" customFormat="false" ht="28.2" hidden="false" customHeight="true" outlineLevel="0" collapsed="false">
      <c r="A54" s="62"/>
      <c r="B54" s="368"/>
      <c r="C54" s="100"/>
      <c r="D54" s="370"/>
      <c r="E54" s="370"/>
      <c r="F54" s="370"/>
      <c r="G54" s="370"/>
      <c r="H54" s="370"/>
      <c r="I54" s="370"/>
      <c r="J54" s="372"/>
      <c r="K54" s="384"/>
      <c r="L54" s="372"/>
      <c r="M54" s="372"/>
      <c r="N54" s="372"/>
      <c r="O54" s="372"/>
      <c r="P54" s="372"/>
      <c r="Q54" s="373"/>
    </row>
    <row r="55" customFormat="false" ht="25.2" hidden="false" customHeight="true" outlineLevel="0" collapsed="false">
      <c r="A55" s="326" t="s">
        <v>160</v>
      </c>
      <c r="B55" s="326"/>
      <c r="C55" s="326"/>
      <c r="D55" s="378" t="s">
        <v>161</v>
      </c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0"/>
    </row>
    <row r="56" customFormat="false" ht="7.8" hidden="false" customHeight="true" outlineLevel="0" collapsed="false">
      <c r="A56" s="379"/>
      <c r="B56" s="380"/>
      <c r="C56" s="380"/>
      <c r="D56" s="381"/>
      <c r="E56" s="381"/>
      <c r="F56" s="381"/>
      <c r="G56" s="381"/>
      <c r="H56" s="381"/>
      <c r="I56" s="381"/>
      <c r="J56" s="329"/>
      <c r="K56" s="329"/>
      <c r="L56" s="329"/>
      <c r="M56" s="329"/>
      <c r="N56" s="316"/>
      <c r="O56" s="316"/>
      <c r="P56" s="316"/>
      <c r="Q56" s="330"/>
      <c r="R56" s="0"/>
    </row>
    <row r="57" customFormat="false" ht="25.8" hidden="false" customHeight="true" outlineLevel="0" collapsed="false">
      <c r="A57" s="385" t="s">
        <v>411</v>
      </c>
      <c r="B57" s="385"/>
      <c r="C57" s="385"/>
      <c r="D57" s="385"/>
      <c r="E57" s="385"/>
      <c r="F57" s="385"/>
      <c r="G57" s="385"/>
      <c r="H57" s="385"/>
      <c r="I57" s="385"/>
      <c r="J57" s="385"/>
      <c r="K57" s="385"/>
      <c r="L57" s="385"/>
      <c r="M57" s="385"/>
      <c r="N57" s="385"/>
      <c r="O57" s="385"/>
      <c r="P57" s="385"/>
      <c r="Q57" s="385"/>
      <c r="R57" s="0"/>
    </row>
    <row r="58" s="337" customFormat="true" ht="36.6" hidden="false" customHeight="true" outlineLevel="0" collapsed="false">
      <c r="A58" s="331" t="s">
        <v>299</v>
      </c>
      <c r="B58" s="332"/>
      <c r="C58" s="332" t="s">
        <v>300</v>
      </c>
      <c r="D58" s="332" t="n">
        <v>1</v>
      </c>
      <c r="E58" s="332" t="n">
        <v>2</v>
      </c>
      <c r="F58" s="332" t="n">
        <v>3</v>
      </c>
      <c r="G58" s="332" t="n">
        <v>4</v>
      </c>
      <c r="H58" s="386"/>
      <c r="I58" s="386"/>
      <c r="J58" s="332" t="s">
        <v>301</v>
      </c>
      <c r="K58" s="332" t="s">
        <v>302</v>
      </c>
      <c r="L58" s="332" t="s">
        <v>303</v>
      </c>
      <c r="M58" s="332" t="s">
        <v>304</v>
      </c>
      <c r="N58" s="333" t="s">
        <v>305</v>
      </c>
      <c r="O58" s="333" t="s">
        <v>306</v>
      </c>
      <c r="P58" s="332" t="s">
        <v>307</v>
      </c>
      <c r="Q58" s="334" t="s">
        <v>308</v>
      </c>
      <c r="R58" s="335" t="s">
        <v>309</v>
      </c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</row>
    <row r="59" s="348" customFormat="true" ht="28.8" hidden="false" customHeight="true" outlineLevel="0" collapsed="false">
      <c r="A59" s="338" t="n">
        <v>1</v>
      </c>
      <c r="B59" s="339" t="s">
        <v>13</v>
      </c>
      <c r="C59" s="340" t="s">
        <v>167</v>
      </c>
      <c r="D59" s="341"/>
      <c r="E59" s="341" t="s">
        <v>334</v>
      </c>
      <c r="F59" s="349" t="s">
        <v>412</v>
      </c>
      <c r="G59" s="349" t="s">
        <v>413</v>
      </c>
      <c r="H59" s="387"/>
      <c r="I59" s="387"/>
      <c r="J59" s="343" t="n">
        <v>2</v>
      </c>
      <c r="K59" s="343" t="n">
        <v>0</v>
      </c>
      <c r="L59" s="343" t="n">
        <v>0</v>
      </c>
      <c r="M59" s="343" t="n">
        <v>1</v>
      </c>
      <c r="N59" s="344" t="n">
        <v>35</v>
      </c>
      <c r="O59" s="344" t="n">
        <v>14</v>
      </c>
      <c r="P59" s="343" t="n">
        <v>6</v>
      </c>
      <c r="Q59" s="345" t="n">
        <v>2</v>
      </c>
      <c r="R59" s="346" t="n">
        <v>8</v>
      </c>
      <c r="S59" s="347"/>
      <c r="T59" s="347"/>
      <c r="U59" s="347"/>
      <c r="V59" s="347"/>
      <c r="W59" s="347"/>
      <c r="X59" s="347"/>
      <c r="Y59" s="347"/>
      <c r="Z59" s="347"/>
      <c r="AA59" s="347"/>
      <c r="AB59" s="347"/>
      <c r="AC59" s="347"/>
      <c r="AD59" s="347"/>
      <c r="AE59" s="347"/>
      <c r="AF59" s="347"/>
      <c r="AG59" s="347"/>
      <c r="AH59" s="347"/>
      <c r="AI59" s="347"/>
      <c r="AJ59" s="347"/>
      <c r="AK59" s="347"/>
      <c r="AL59" s="347"/>
      <c r="AM59" s="347"/>
      <c r="AN59" s="347"/>
    </row>
    <row r="60" s="353" customFormat="true" ht="28.5" hidden="false" customHeight="true" outlineLevel="0" collapsed="false">
      <c r="A60" s="338" t="n">
        <v>2</v>
      </c>
      <c r="B60" s="339" t="s">
        <v>13</v>
      </c>
      <c r="C60" s="340" t="s">
        <v>165</v>
      </c>
      <c r="D60" s="349" t="s">
        <v>325</v>
      </c>
      <c r="E60" s="341"/>
      <c r="F60" s="349" t="s">
        <v>414</v>
      </c>
      <c r="G60" s="349" t="s">
        <v>368</v>
      </c>
      <c r="H60" s="387"/>
      <c r="I60" s="387"/>
      <c r="J60" s="350" t="n">
        <v>3</v>
      </c>
      <c r="K60" s="350" t="n">
        <v>0</v>
      </c>
      <c r="L60" s="350" t="n">
        <v>0</v>
      </c>
      <c r="M60" s="350" t="n">
        <v>0</v>
      </c>
      <c r="N60" s="350" t="n">
        <v>43</v>
      </c>
      <c r="O60" s="350" t="n">
        <v>9</v>
      </c>
      <c r="P60" s="350" t="n">
        <v>9</v>
      </c>
      <c r="Q60" s="351" t="n">
        <v>1</v>
      </c>
      <c r="R60" s="346" t="n">
        <v>9</v>
      </c>
    </row>
    <row r="61" s="353" customFormat="true" ht="28.5" hidden="false" customHeight="true" outlineLevel="0" collapsed="false">
      <c r="A61" s="338" t="n">
        <v>3</v>
      </c>
      <c r="B61" s="339" t="s">
        <v>16</v>
      </c>
      <c r="C61" s="340" t="s">
        <v>175</v>
      </c>
      <c r="D61" s="341" t="s">
        <v>415</v>
      </c>
      <c r="E61" s="341" t="s">
        <v>416</v>
      </c>
      <c r="F61" s="341"/>
      <c r="G61" s="377" t="s">
        <v>417</v>
      </c>
      <c r="H61" s="388"/>
      <c r="I61" s="388"/>
      <c r="J61" s="350" t="n">
        <v>1</v>
      </c>
      <c r="K61" s="350" t="n">
        <v>0</v>
      </c>
      <c r="L61" s="350" t="n">
        <v>0</v>
      </c>
      <c r="M61" s="350" t="n">
        <v>2</v>
      </c>
      <c r="N61" s="350" t="n">
        <v>17</v>
      </c>
      <c r="O61" s="350" t="n">
        <v>46</v>
      </c>
      <c r="P61" s="350" t="n">
        <v>3</v>
      </c>
      <c r="Q61" s="351" t="n">
        <v>3</v>
      </c>
      <c r="R61" s="346" t="n">
        <v>4</v>
      </c>
    </row>
    <row r="62" s="353" customFormat="true" ht="28.5" hidden="false" customHeight="true" outlineLevel="0" collapsed="false">
      <c r="A62" s="338" t="n">
        <v>4</v>
      </c>
      <c r="B62" s="339" t="s">
        <v>16</v>
      </c>
      <c r="C62" s="340" t="s">
        <v>174</v>
      </c>
      <c r="D62" s="341" t="s">
        <v>418</v>
      </c>
      <c r="E62" s="341" t="s">
        <v>373</v>
      </c>
      <c r="F62" s="341" t="s">
        <v>419</v>
      </c>
      <c r="G62" s="341"/>
      <c r="H62" s="387"/>
      <c r="I62" s="387"/>
      <c r="J62" s="350" t="n">
        <v>0</v>
      </c>
      <c r="K62" s="350" t="n">
        <v>0</v>
      </c>
      <c r="L62" s="350" t="n">
        <v>0</v>
      </c>
      <c r="M62" s="350" t="n">
        <v>3</v>
      </c>
      <c r="N62" s="350" t="n">
        <v>9</v>
      </c>
      <c r="O62" s="350" t="n">
        <v>35</v>
      </c>
      <c r="P62" s="350" t="n">
        <v>0</v>
      </c>
      <c r="Q62" s="351" t="n">
        <v>4</v>
      </c>
      <c r="R62" s="346" t="n">
        <v>5</v>
      </c>
      <c r="S62" s="352"/>
    </row>
    <row r="63" s="391" customFormat="true" ht="32.4" hidden="false" customHeight="true" outlineLevel="0" collapsed="false">
      <c r="A63" s="389" t="s">
        <v>420</v>
      </c>
      <c r="B63" s="389"/>
      <c r="C63" s="389"/>
      <c r="D63" s="389"/>
      <c r="E63" s="389"/>
      <c r="F63" s="389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90"/>
    </row>
    <row r="64" s="353" customFormat="true" ht="28.5" hidden="false" customHeight="true" outlineLevel="0" collapsed="false">
      <c r="A64" s="338" t="n">
        <v>1</v>
      </c>
      <c r="B64" s="339" t="s">
        <v>13</v>
      </c>
      <c r="C64" s="340" t="s">
        <v>163</v>
      </c>
      <c r="D64" s="341"/>
      <c r="E64" s="375" t="s">
        <v>324</v>
      </c>
      <c r="F64" s="349" t="s">
        <v>394</v>
      </c>
      <c r="G64" s="392"/>
      <c r="H64" s="392"/>
      <c r="I64" s="392"/>
      <c r="J64" s="350" t="n">
        <v>1</v>
      </c>
      <c r="K64" s="350" t="n">
        <v>1</v>
      </c>
      <c r="L64" s="350" t="n">
        <v>0</v>
      </c>
      <c r="M64" s="350" t="n">
        <v>0</v>
      </c>
      <c r="N64" s="350" t="n">
        <v>11</v>
      </c>
      <c r="O64" s="350" t="n">
        <v>5</v>
      </c>
      <c r="P64" s="350" t="n">
        <v>5</v>
      </c>
      <c r="Q64" s="351" t="n">
        <v>1</v>
      </c>
      <c r="R64" s="346" t="n">
        <v>10</v>
      </c>
      <c r="S64" s="352"/>
    </row>
    <row r="65" s="353" customFormat="true" ht="28.5" hidden="false" customHeight="true" outlineLevel="0" collapsed="false">
      <c r="A65" s="338" t="n">
        <v>2</v>
      </c>
      <c r="B65" s="339" t="s">
        <v>13</v>
      </c>
      <c r="C65" s="340" t="s">
        <v>169</v>
      </c>
      <c r="D65" s="375" t="s">
        <v>329</v>
      </c>
      <c r="E65" s="341"/>
      <c r="F65" s="349" t="s">
        <v>421</v>
      </c>
      <c r="G65" s="392"/>
      <c r="H65" s="392"/>
      <c r="I65" s="392"/>
      <c r="J65" s="350" t="n">
        <v>1</v>
      </c>
      <c r="K65" s="350" t="n">
        <v>0</v>
      </c>
      <c r="L65" s="350" t="n">
        <v>1</v>
      </c>
      <c r="M65" s="350" t="n">
        <v>0</v>
      </c>
      <c r="N65" s="350" t="n">
        <v>13</v>
      </c>
      <c r="O65" s="350" t="n">
        <v>4</v>
      </c>
      <c r="P65" s="350" t="n">
        <v>4</v>
      </c>
      <c r="Q65" s="351" t="n">
        <v>2</v>
      </c>
      <c r="R65" s="346" t="n">
        <v>7</v>
      </c>
    </row>
    <row r="66" s="353" customFormat="true" ht="28.5" hidden="false" customHeight="true" outlineLevel="0" collapsed="false">
      <c r="A66" s="338" t="n">
        <v>3</v>
      </c>
      <c r="B66" s="339" t="s">
        <v>16</v>
      </c>
      <c r="C66" s="340" t="s">
        <v>171</v>
      </c>
      <c r="D66" s="341" t="s">
        <v>403</v>
      </c>
      <c r="E66" s="341" t="s">
        <v>422</v>
      </c>
      <c r="F66" s="341"/>
      <c r="G66" s="392"/>
      <c r="H66" s="392"/>
      <c r="I66" s="392"/>
      <c r="J66" s="350" t="n">
        <v>0</v>
      </c>
      <c r="K66" s="350" t="n">
        <v>0</v>
      </c>
      <c r="L66" s="350" t="n">
        <v>0</v>
      </c>
      <c r="M66" s="350" t="n">
        <v>2</v>
      </c>
      <c r="N66" s="350" t="n">
        <v>2</v>
      </c>
      <c r="O66" s="350" t="n">
        <v>17</v>
      </c>
      <c r="P66" s="350" t="n">
        <v>0</v>
      </c>
      <c r="Q66" s="351" t="n">
        <v>3</v>
      </c>
      <c r="R66" s="363" t="s">
        <v>336</v>
      </c>
      <c r="S66" s="352"/>
    </row>
    <row r="67" s="353" customFormat="true" ht="9.6" hidden="false" customHeight="true" outlineLevel="0" collapsed="false">
      <c r="A67" s="393"/>
      <c r="B67" s="394"/>
      <c r="C67" s="395"/>
      <c r="D67" s="396"/>
      <c r="E67" s="370"/>
      <c r="F67" s="370"/>
      <c r="G67" s="370"/>
      <c r="H67" s="397"/>
      <c r="I67" s="396"/>
      <c r="J67" s="398"/>
      <c r="K67" s="398"/>
      <c r="L67" s="398"/>
      <c r="M67" s="398"/>
      <c r="N67" s="352"/>
      <c r="O67" s="352"/>
      <c r="P67" s="352"/>
      <c r="Q67" s="399"/>
      <c r="S67" s="352"/>
    </row>
    <row r="68" s="353" customFormat="true" ht="28.5" hidden="false" customHeight="true" outlineLevel="0" collapsed="false">
      <c r="A68" s="400" t="s">
        <v>423</v>
      </c>
      <c r="B68" s="400"/>
      <c r="C68" s="400"/>
      <c r="D68" s="401" t="s">
        <v>424</v>
      </c>
      <c r="E68" s="401"/>
      <c r="F68" s="401"/>
      <c r="G68" s="401"/>
      <c r="H68" s="401"/>
      <c r="I68" s="402" t="s">
        <v>425</v>
      </c>
      <c r="J68" s="402"/>
      <c r="K68" s="402"/>
      <c r="L68" s="402"/>
      <c r="M68" s="402"/>
      <c r="N68" s="402"/>
      <c r="O68" s="403" t="s">
        <v>426</v>
      </c>
      <c r="P68" s="403"/>
      <c r="Q68" s="403"/>
    </row>
    <row r="69" s="353" customFormat="true" ht="13.8" hidden="false" customHeight="true" outlineLevel="0" collapsed="false">
      <c r="A69" s="393"/>
      <c r="B69" s="62"/>
      <c r="C69" s="62"/>
      <c r="D69" s="404"/>
      <c r="E69" s="404"/>
      <c r="F69" s="404"/>
      <c r="G69" s="404"/>
      <c r="H69" s="404"/>
      <c r="I69" s="404"/>
      <c r="J69" s="404"/>
      <c r="K69" s="404"/>
      <c r="L69" s="404"/>
      <c r="M69" s="404"/>
      <c r="N69" s="404"/>
      <c r="O69" s="352"/>
      <c r="P69" s="405"/>
      <c r="Q69" s="406"/>
    </row>
    <row r="70" s="353" customFormat="true" ht="28.5" hidden="false" customHeight="true" outlineLevel="0" collapsed="false">
      <c r="A70" s="407" t="s">
        <v>427</v>
      </c>
      <c r="B70" s="407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</row>
    <row r="71" s="353" customFormat="true" ht="28.5" hidden="false" customHeight="true" outlineLevel="0" collapsed="false">
      <c r="A71" s="338" t="n">
        <v>1</v>
      </c>
      <c r="B71" s="408" t="s">
        <v>428</v>
      </c>
      <c r="C71" s="408"/>
      <c r="D71" s="341"/>
      <c r="E71" s="341" t="s">
        <v>341</v>
      </c>
      <c r="F71" s="341" t="s">
        <v>340</v>
      </c>
      <c r="G71" s="392"/>
      <c r="H71" s="392"/>
      <c r="I71" s="392"/>
      <c r="J71" s="350" t="n">
        <v>0</v>
      </c>
      <c r="K71" s="350" t="n">
        <v>0</v>
      </c>
      <c r="L71" s="350" t="n">
        <v>0</v>
      </c>
      <c r="M71" s="350" t="n">
        <v>2</v>
      </c>
      <c r="N71" s="350" t="n">
        <v>5</v>
      </c>
      <c r="O71" s="350" t="n">
        <v>10</v>
      </c>
      <c r="P71" s="350" t="n">
        <v>0</v>
      </c>
      <c r="Q71" s="351" t="n">
        <v>7</v>
      </c>
      <c r="S71" s="352"/>
    </row>
    <row r="72" s="353" customFormat="true" ht="28.5" hidden="false" customHeight="true" outlineLevel="0" collapsed="false">
      <c r="A72" s="338" t="n">
        <v>2</v>
      </c>
      <c r="B72" s="408" t="s">
        <v>429</v>
      </c>
      <c r="C72" s="408"/>
      <c r="D72" s="349" t="s">
        <v>358</v>
      </c>
      <c r="E72" s="341"/>
      <c r="F72" s="341" t="s">
        <v>328</v>
      </c>
      <c r="G72" s="392"/>
      <c r="H72" s="392"/>
      <c r="I72" s="392"/>
      <c r="J72" s="350" t="n">
        <v>1</v>
      </c>
      <c r="K72" s="350" t="n">
        <v>0</v>
      </c>
      <c r="L72" s="350" t="n">
        <v>0</v>
      </c>
      <c r="M72" s="350" t="n">
        <v>1</v>
      </c>
      <c r="N72" s="350" t="n">
        <v>8</v>
      </c>
      <c r="O72" s="350" t="n">
        <v>9</v>
      </c>
      <c r="P72" s="350" t="n">
        <v>3</v>
      </c>
      <c r="Q72" s="351" t="n">
        <v>6</v>
      </c>
    </row>
    <row r="73" s="353" customFormat="true" ht="28.5" hidden="false" customHeight="true" outlineLevel="0" collapsed="false">
      <c r="A73" s="338" t="n">
        <v>3</v>
      </c>
      <c r="B73" s="408" t="s">
        <v>430</v>
      </c>
      <c r="C73" s="408"/>
      <c r="D73" s="349" t="s">
        <v>354</v>
      </c>
      <c r="E73" s="349" t="s">
        <v>320</v>
      </c>
      <c r="F73" s="341"/>
      <c r="G73" s="392"/>
      <c r="H73" s="392"/>
      <c r="I73" s="392"/>
      <c r="J73" s="350" t="n">
        <v>2</v>
      </c>
      <c r="K73" s="350" t="n">
        <v>0</v>
      </c>
      <c r="L73" s="350" t="n">
        <v>0</v>
      </c>
      <c r="M73" s="350" t="n">
        <v>0</v>
      </c>
      <c r="N73" s="350" t="n">
        <v>9</v>
      </c>
      <c r="O73" s="350" t="n">
        <v>3</v>
      </c>
      <c r="P73" s="350" t="n">
        <v>6</v>
      </c>
      <c r="Q73" s="351" t="n">
        <v>5</v>
      </c>
    </row>
    <row r="74" s="353" customFormat="true" ht="15.6" hidden="false" customHeight="true" outlineLevel="0" collapsed="false">
      <c r="A74" s="393"/>
      <c r="B74" s="62"/>
      <c r="C74" s="62"/>
      <c r="D74" s="404"/>
      <c r="E74" s="404"/>
      <c r="F74" s="404"/>
      <c r="G74" s="404"/>
      <c r="H74" s="404"/>
      <c r="I74" s="404"/>
      <c r="J74" s="404"/>
      <c r="K74" s="404"/>
      <c r="L74" s="404"/>
      <c r="M74" s="404"/>
      <c r="N74" s="404"/>
      <c r="O74" s="352"/>
      <c r="P74" s="405"/>
      <c r="Q74" s="406"/>
    </row>
    <row r="75" s="353" customFormat="true" ht="28.5" hidden="false" customHeight="true" outlineLevel="0" collapsed="false">
      <c r="A75" s="409" t="s">
        <v>431</v>
      </c>
      <c r="B75" s="409"/>
      <c r="C75" s="409"/>
      <c r="D75" s="409"/>
      <c r="E75" s="409"/>
      <c r="F75" s="409"/>
      <c r="G75" s="409"/>
      <c r="H75" s="409"/>
      <c r="I75" s="409"/>
      <c r="J75" s="409"/>
      <c r="K75" s="409"/>
      <c r="L75" s="409"/>
      <c r="M75" s="409"/>
      <c r="N75" s="409"/>
      <c r="O75" s="409"/>
      <c r="P75" s="409"/>
      <c r="Q75" s="409"/>
    </row>
    <row r="76" s="353" customFormat="true" ht="28.5" hidden="false" customHeight="true" outlineLevel="0" collapsed="false">
      <c r="A76" s="393"/>
      <c r="B76" s="368"/>
      <c r="C76" s="410" t="s">
        <v>432</v>
      </c>
      <c r="D76" s="410"/>
      <c r="E76" s="410"/>
      <c r="F76" s="410"/>
      <c r="G76" s="410"/>
      <c r="H76" s="410"/>
      <c r="I76" s="410"/>
      <c r="J76" s="410"/>
      <c r="K76" s="410"/>
      <c r="L76" s="410"/>
      <c r="M76" s="410"/>
      <c r="N76" s="410"/>
      <c r="O76" s="410"/>
      <c r="P76" s="410"/>
      <c r="Q76" s="411"/>
    </row>
    <row r="77" s="353" customFormat="true" ht="21.6" hidden="false" customHeight="true" outlineLevel="0" collapsed="false">
      <c r="A77" s="393"/>
      <c r="B77" s="368"/>
      <c r="C77" s="412" t="s">
        <v>433</v>
      </c>
      <c r="D77" s="413" t="s">
        <v>165</v>
      </c>
      <c r="E77" s="413"/>
      <c r="F77" s="413"/>
      <c r="G77" s="413"/>
      <c r="H77" s="369"/>
      <c r="I77" s="414" t="s">
        <v>275</v>
      </c>
      <c r="J77" s="414"/>
      <c r="K77" s="414"/>
      <c r="L77" s="414"/>
      <c r="M77" s="414"/>
      <c r="N77" s="372"/>
      <c r="O77" s="341" t="s">
        <v>352</v>
      </c>
      <c r="P77" s="341"/>
      <c r="Q77" s="411"/>
    </row>
    <row r="78" s="353" customFormat="true" ht="21.6" hidden="false" customHeight="true" outlineLevel="0" collapsed="false">
      <c r="A78" s="393"/>
      <c r="B78" s="368"/>
      <c r="C78" s="412" t="s">
        <v>434</v>
      </c>
      <c r="D78" s="414" t="s">
        <v>167</v>
      </c>
      <c r="E78" s="414"/>
      <c r="F78" s="414"/>
      <c r="G78" s="414"/>
      <c r="H78" s="369"/>
      <c r="I78" s="413" t="s">
        <v>163</v>
      </c>
      <c r="J78" s="413"/>
      <c r="K78" s="413"/>
      <c r="L78" s="413"/>
      <c r="M78" s="413"/>
      <c r="N78" s="372"/>
      <c r="O78" s="341" t="s">
        <v>311</v>
      </c>
      <c r="P78" s="341"/>
      <c r="Q78" s="411"/>
    </row>
    <row r="79" s="353" customFormat="true" ht="21.6" hidden="false" customHeight="true" outlineLevel="0" collapsed="false">
      <c r="A79" s="393"/>
      <c r="B79" s="368"/>
      <c r="C79" s="325" t="s">
        <v>435</v>
      </c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411"/>
    </row>
    <row r="80" s="353" customFormat="true" ht="21.6" hidden="false" customHeight="true" outlineLevel="0" collapsed="false">
      <c r="A80" s="393"/>
      <c r="B80" s="368"/>
      <c r="C80" s="412" t="s">
        <v>436</v>
      </c>
      <c r="D80" s="413" t="s">
        <v>167</v>
      </c>
      <c r="E80" s="413"/>
      <c r="F80" s="413"/>
      <c r="G80" s="413"/>
      <c r="H80" s="369"/>
      <c r="I80" s="414" t="s">
        <v>275</v>
      </c>
      <c r="J80" s="414"/>
      <c r="K80" s="414"/>
      <c r="L80" s="414"/>
      <c r="M80" s="414"/>
      <c r="N80" s="372"/>
      <c r="O80" s="341" t="s">
        <v>437</v>
      </c>
      <c r="P80" s="341"/>
      <c r="Q80" s="415" t="s">
        <v>254</v>
      </c>
    </row>
    <row r="81" s="353" customFormat="true" ht="21.6" hidden="false" customHeight="true" outlineLevel="0" collapsed="false">
      <c r="A81" s="416"/>
      <c r="B81" s="417"/>
      <c r="C81" s="418" t="s">
        <v>438</v>
      </c>
      <c r="D81" s="419" t="s">
        <v>163</v>
      </c>
      <c r="E81" s="419"/>
      <c r="F81" s="419"/>
      <c r="G81" s="419"/>
      <c r="H81" s="420"/>
      <c r="I81" s="421" t="s">
        <v>165</v>
      </c>
      <c r="J81" s="421"/>
      <c r="K81" s="421"/>
      <c r="L81" s="421"/>
      <c r="M81" s="421"/>
      <c r="N81" s="422"/>
      <c r="O81" s="360" t="s">
        <v>362</v>
      </c>
      <c r="P81" s="360"/>
      <c r="Q81" s="423"/>
    </row>
    <row r="82" s="353" customFormat="true" ht="21.6" hidden="false" customHeight="true" outlineLevel="0" collapsed="false">
      <c r="A82" s="62"/>
      <c r="B82" s="368"/>
      <c r="C82" s="412"/>
      <c r="D82" s="424"/>
      <c r="E82" s="424"/>
      <c r="F82" s="424"/>
      <c r="G82" s="424"/>
      <c r="H82" s="369"/>
      <c r="I82" s="425"/>
      <c r="J82" s="425"/>
      <c r="K82" s="425"/>
      <c r="L82" s="425"/>
      <c r="M82" s="425"/>
      <c r="N82" s="372"/>
      <c r="O82" s="370"/>
      <c r="P82" s="370"/>
      <c r="Q82" s="373"/>
    </row>
    <row r="83" s="353" customFormat="true" ht="21.6" hidden="false" customHeight="true" outlineLevel="0" collapsed="false">
      <c r="A83" s="62"/>
      <c r="B83" s="368"/>
      <c r="C83" s="412"/>
      <c r="D83" s="424"/>
      <c r="E83" s="424"/>
      <c r="F83" s="424"/>
      <c r="G83" s="424"/>
      <c r="H83" s="369"/>
      <c r="I83" s="425"/>
      <c r="J83" s="425"/>
      <c r="K83" s="425"/>
      <c r="L83" s="425"/>
      <c r="M83" s="425"/>
      <c r="N83" s="372"/>
      <c r="O83" s="370"/>
      <c r="P83" s="370"/>
      <c r="Q83" s="373"/>
    </row>
    <row r="84" s="353" customFormat="true" ht="21.6" hidden="false" customHeight="true" outlineLevel="0" collapsed="false">
      <c r="A84" s="62"/>
      <c r="B84" s="368"/>
      <c r="C84" s="412"/>
      <c r="D84" s="424"/>
      <c r="E84" s="424"/>
      <c r="F84" s="424"/>
      <c r="G84" s="424"/>
      <c r="H84" s="369"/>
      <c r="I84" s="425"/>
      <c r="J84" s="425"/>
      <c r="K84" s="425"/>
      <c r="L84" s="425"/>
      <c r="M84" s="425"/>
      <c r="N84" s="372"/>
      <c r="O84" s="370"/>
      <c r="P84" s="370"/>
      <c r="Q84" s="373"/>
    </row>
    <row r="85" s="353" customFormat="true" ht="21.6" hidden="false" customHeight="true" outlineLevel="0" collapsed="false">
      <c r="A85" s="62"/>
      <c r="B85" s="368"/>
      <c r="C85" s="412"/>
      <c r="D85" s="424"/>
      <c r="E85" s="424"/>
      <c r="F85" s="424"/>
      <c r="G85" s="424"/>
      <c r="H85" s="369"/>
      <c r="I85" s="425"/>
      <c r="J85" s="425"/>
      <c r="K85" s="425"/>
      <c r="L85" s="425"/>
      <c r="M85" s="425"/>
      <c r="N85" s="372"/>
      <c r="O85" s="370"/>
      <c r="P85" s="370"/>
      <c r="Q85" s="373"/>
    </row>
    <row r="86" s="353" customFormat="true" ht="21.6" hidden="false" customHeight="true" outlineLevel="0" collapsed="false">
      <c r="A86" s="62"/>
      <c r="B86" s="368"/>
      <c r="C86" s="412"/>
      <c r="D86" s="424"/>
      <c r="E86" s="424"/>
      <c r="F86" s="424"/>
      <c r="G86" s="424"/>
      <c r="H86" s="369"/>
      <c r="I86" s="425"/>
      <c r="J86" s="425"/>
      <c r="K86" s="425"/>
      <c r="L86" s="425"/>
      <c r="M86" s="425"/>
      <c r="N86" s="372"/>
      <c r="O86" s="370"/>
      <c r="P86" s="370"/>
      <c r="Q86" s="373"/>
    </row>
    <row r="87" s="353" customFormat="true" ht="21.6" hidden="false" customHeight="true" outlineLevel="0" collapsed="false">
      <c r="A87" s="62"/>
      <c r="B87" s="368"/>
      <c r="C87" s="412"/>
      <c r="D87" s="424"/>
      <c r="E87" s="424"/>
      <c r="F87" s="424"/>
      <c r="G87" s="424"/>
      <c r="H87" s="369"/>
      <c r="I87" s="425"/>
      <c r="J87" s="425"/>
      <c r="K87" s="425"/>
      <c r="L87" s="425"/>
      <c r="M87" s="425"/>
      <c r="N87" s="372"/>
      <c r="O87" s="370"/>
      <c r="P87" s="370"/>
      <c r="Q87" s="373"/>
    </row>
    <row r="88" s="353" customFormat="true" ht="28.5" hidden="false" customHeight="true" outlineLevel="0" collapsed="false">
      <c r="A88" s="62"/>
      <c r="B88" s="368"/>
      <c r="C88" s="131"/>
      <c r="D88" s="370"/>
      <c r="E88" s="369"/>
      <c r="F88" s="369"/>
      <c r="G88" s="369"/>
      <c r="H88" s="369"/>
      <c r="I88" s="370"/>
      <c r="J88" s="372"/>
      <c r="K88" s="372"/>
      <c r="L88" s="372"/>
      <c r="M88" s="372"/>
      <c r="N88" s="372"/>
      <c r="O88" s="372"/>
      <c r="P88" s="372"/>
      <c r="Q88" s="373"/>
    </row>
    <row r="89" customFormat="false" ht="25.2" hidden="false" customHeight="true" outlineLevel="0" collapsed="false">
      <c r="A89" s="326" t="s">
        <v>176</v>
      </c>
      <c r="B89" s="326"/>
      <c r="C89" s="326"/>
      <c r="D89" s="327" t="s">
        <v>177</v>
      </c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0"/>
    </row>
    <row r="90" customFormat="false" ht="6" hidden="false" customHeight="true" outlineLevel="0" collapsed="false">
      <c r="A90" s="328"/>
      <c r="B90" s="329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30"/>
      <c r="R90" s="0"/>
    </row>
    <row r="91" s="337" customFormat="true" ht="29.4" hidden="false" customHeight="true" outlineLevel="0" collapsed="false">
      <c r="A91" s="331" t="s">
        <v>299</v>
      </c>
      <c r="B91" s="332"/>
      <c r="C91" s="332" t="s">
        <v>300</v>
      </c>
      <c r="D91" s="332" t="n">
        <v>1</v>
      </c>
      <c r="E91" s="332" t="n">
        <v>2</v>
      </c>
      <c r="F91" s="332" t="n">
        <v>3</v>
      </c>
      <c r="G91" s="332" t="n">
        <v>4</v>
      </c>
      <c r="H91" s="332" t="n">
        <v>5</v>
      </c>
      <c r="I91" s="332" t="n">
        <v>6</v>
      </c>
      <c r="J91" s="332" t="s">
        <v>301</v>
      </c>
      <c r="K91" s="332" t="s">
        <v>302</v>
      </c>
      <c r="L91" s="332" t="s">
        <v>303</v>
      </c>
      <c r="M91" s="332" t="s">
        <v>304</v>
      </c>
      <c r="N91" s="333" t="s">
        <v>305</v>
      </c>
      <c r="O91" s="333" t="s">
        <v>306</v>
      </c>
      <c r="P91" s="332" t="s">
        <v>307</v>
      </c>
      <c r="Q91" s="334" t="s">
        <v>308</v>
      </c>
      <c r="R91" s="335" t="s">
        <v>309</v>
      </c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</row>
    <row r="92" s="348" customFormat="true" ht="28.8" hidden="false" customHeight="true" outlineLevel="0" collapsed="false">
      <c r="A92" s="338" t="n">
        <v>1</v>
      </c>
      <c r="B92" s="339" t="s">
        <v>13</v>
      </c>
      <c r="C92" s="340" t="s">
        <v>122</v>
      </c>
      <c r="D92" s="341"/>
      <c r="E92" s="349" t="s">
        <v>387</v>
      </c>
      <c r="F92" s="426" t="s">
        <v>329</v>
      </c>
      <c r="G92" s="349" t="s">
        <v>439</v>
      </c>
      <c r="H92" s="349" t="s">
        <v>440</v>
      </c>
      <c r="I92" s="427"/>
      <c r="J92" s="343" t="n">
        <v>3</v>
      </c>
      <c r="K92" s="343" t="n">
        <v>0</v>
      </c>
      <c r="L92" s="343" t="n">
        <v>0</v>
      </c>
      <c r="M92" s="343" t="n">
        <v>1</v>
      </c>
      <c r="N92" s="344" t="n">
        <v>27</v>
      </c>
      <c r="O92" s="344" t="n">
        <v>9</v>
      </c>
      <c r="P92" s="343" t="n">
        <v>9</v>
      </c>
      <c r="Q92" s="345" t="n">
        <v>2</v>
      </c>
      <c r="R92" s="346" t="n">
        <v>9</v>
      </c>
      <c r="S92" s="347"/>
      <c r="T92" s="347"/>
      <c r="U92" s="347"/>
      <c r="V92" s="347"/>
      <c r="W92" s="347"/>
      <c r="X92" s="347"/>
      <c r="Y92" s="347"/>
      <c r="Z92" s="347"/>
      <c r="AA92" s="347"/>
      <c r="AB92" s="347"/>
      <c r="AC92" s="347"/>
      <c r="AD92" s="347"/>
      <c r="AE92" s="347"/>
      <c r="AF92" s="347"/>
      <c r="AG92" s="347"/>
      <c r="AH92" s="347"/>
      <c r="AI92" s="347"/>
      <c r="AJ92" s="347"/>
      <c r="AK92" s="347"/>
      <c r="AL92" s="347"/>
      <c r="AM92" s="347"/>
      <c r="AN92" s="347"/>
    </row>
    <row r="93" s="353" customFormat="true" ht="28.5" hidden="false" customHeight="true" outlineLevel="0" collapsed="false">
      <c r="A93" s="338" t="n">
        <v>2</v>
      </c>
      <c r="B93" s="339" t="s">
        <v>13</v>
      </c>
      <c r="C93" s="340" t="s">
        <v>441</v>
      </c>
      <c r="D93" s="341" t="s">
        <v>392</v>
      </c>
      <c r="E93" s="341"/>
      <c r="F93" s="341" t="s">
        <v>364</v>
      </c>
      <c r="G93" s="341" t="s">
        <v>442</v>
      </c>
      <c r="H93" s="341" t="s">
        <v>348</v>
      </c>
      <c r="I93" s="392"/>
      <c r="J93" s="350" t="n">
        <v>0</v>
      </c>
      <c r="K93" s="350" t="n">
        <v>0</v>
      </c>
      <c r="L93" s="350" t="n">
        <v>0</v>
      </c>
      <c r="M93" s="350" t="n">
        <v>4</v>
      </c>
      <c r="N93" s="350" t="n">
        <v>6</v>
      </c>
      <c r="O93" s="350" t="n">
        <v>23</v>
      </c>
      <c r="P93" s="350" t="n">
        <v>0</v>
      </c>
      <c r="Q93" s="351" t="n">
        <v>5</v>
      </c>
      <c r="R93" s="346" t="n">
        <v>6</v>
      </c>
    </row>
    <row r="94" s="353" customFormat="true" ht="28.5" hidden="false" customHeight="true" outlineLevel="0" collapsed="false">
      <c r="A94" s="338" t="n">
        <v>3</v>
      </c>
      <c r="B94" s="339" t="s">
        <v>13</v>
      </c>
      <c r="C94" s="340" t="s">
        <v>443</v>
      </c>
      <c r="D94" s="428" t="s">
        <v>324</v>
      </c>
      <c r="E94" s="349" t="s">
        <v>362</v>
      </c>
      <c r="F94" s="341"/>
      <c r="G94" s="377" t="s">
        <v>338</v>
      </c>
      <c r="H94" s="349" t="s">
        <v>362</v>
      </c>
      <c r="I94" s="392"/>
      <c r="J94" s="350" t="n">
        <v>4</v>
      </c>
      <c r="K94" s="350" t="n">
        <v>0</v>
      </c>
      <c r="L94" s="350" t="n">
        <v>0</v>
      </c>
      <c r="M94" s="350" t="n">
        <v>0</v>
      </c>
      <c r="N94" s="350" t="n">
        <v>20</v>
      </c>
      <c r="O94" s="350" t="n">
        <v>14</v>
      </c>
      <c r="P94" s="350" t="n">
        <v>12</v>
      </c>
      <c r="Q94" s="351" t="n">
        <v>1</v>
      </c>
      <c r="R94" s="346" t="n">
        <v>10</v>
      </c>
    </row>
    <row r="95" s="353" customFormat="true" ht="28.5" hidden="false" customHeight="true" outlineLevel="0" collapsed="false">
      <c r="A95" s="338" t="n">
        <v>4</v>
      </c>
      <c r="B95" s="339" t="s">
        <v>13</v>
      </c>
      <c r="C95" s="340" t="s">
        <v>184</v>
      </c>
      <c r="D95" s="341" t="s">
        <v>444</v>
      </c>
      <c r="E95" s="349" t="s">
        <v>440</v>
      </c>
      <c r="F95" s="341" t="s">
        <v>347</v>
      </c>
      <c r="G95" s="341"/>
      <c r="H95" s="341" t="s">
        <v>335</v>
      </c>
      <c r="I95" s="392"/>
      <c r="J95" s="350" t="n">
        <v>1</v>
      </c>
      <c r="K95" s="350" t="n">
        <v>0</v>
      </c>
      <c r="L95" s="350" t="n">
        <v>0</v>
      </c>
      <c r="M95" s="350" t="n">
        <v>3</v>
      </c>
      <c r="N95" s="350" t="n">
        <v>14</v>
      </c>
      <c r="O95" s="350" t="n">
        <v>26</v>
      </c>
      <c r="P95" s="350" t="n">
        <v>3</v>
      </c>
      <c r="Q95" s="351" t="n">
        <v>4</v>
      </c>
      <c r="R95" s="346" t="n">
        <v>7</v>
      </c>
    </row>
    <row r="96" s="353" customFormat="true" ht="28.5" hidden="false" customHeight="true" outlineLevel="0" collapsed="false">
      <c r="A96" s="338" t="n">
        <v>5</v>
      </c>
      <c r="B96" s="339" t="s">
        <v>13</v>
      </c>
      <c r="C96" s="340" t="s">
        <v>206</v>
      </c>
      <c r="D96" s="341" t="s">
        <v>442</v>
      </c>
      <c r="E96" s="349" t="s">
        <v>343</v>
      </c>
      <c r="F96" s="341" t="s">
        <v>364</v>
      </c>
      <c r="G96" s="349" t="s">
        <v>330</v>
      </c>
      <c r="H96" s="341"/>
      <c r="I96" s="392"/>
      <c r="J96" s="350" t="n">
        <v>2</v>
      </c>
      <c r="K96" s="350" t="n">
        <v>0</v>
      </c>
      <c r="L96" s="350" t="n">
        <v>0</v>
      </c>
      <c r="M96" s="350" t="n">
        <v>2</v>
      </c>
      <c r="N96" s="350" t="n">
        <v>18</v>
      </c>
      <c r="O96" s="350" t="n">
        <v>13</v>
      </c>
      <c r="P96" s="350" t="n">
        <v>6</v>
      </c>
      <c r="Q96" s="351" t="n">
        <v>3</v>
      </c>
      <c r="R96" s="363" t="n">
        <v>8</v>
      </c>
    </row>
    <row r="97" customFormat="false" ht="13.2" hidden="false" customHeight="false" outlineLevel="0" collapsed="false">
      <c r="A97" s="328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30"/>
    </row>
    <row r="98" customFormat="false" ht="21" hidden="false" customHeight="false" outlineLevel="0" collapsed="false">
      <c r="A98" s="393"/>
      <c r="B98" s="368"/>
      <c r="C98" s="325" t="s">
        <v>435</v>
      </c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30"/>
    </row>
    <row r="99" customFormat="false" ht="21" hidden="false" customHeight="true" outlineLevel="0" collapsed="false">
      <c r="A99" s="393"/>
      <c r="B99" s="368"/>
      <c r="C99" s="412" t="s">
        <v>436</v>
      </c>
      <c r="D99" s="414" t="s">
        <v>445</v>
      </c>
      <c r="E99" s="414"/>
      <c r="F99" s="414"/>
      <c r="G99" s="414"/>
      <c r="H99" s="429"/>
      <c r="I99" s="414" t="s">
        <v>446</v>
      </c>
      <c r="J99" s="414"/>
      <c r="K99" s="414"/>
      <c r="L99" s="414"/>
      <c r="M99" s="414"/>
      <c r="N99" s="372"/>
      <c r="O99" s="341" t="s">
        <v>447</v>
      </c>
      <c r="P99" s="341"/>
      <c r="Q99" s="330"/>
    </row>
    <row r="100" customFormat="false" ht="21" hidden="false" customHeight="true" outlineLevel="0" collapsed="false">
      <c r="A100" s="393"/>
      <c r="B100" s="368"/>
      <c r="C100" s="412" t="s">
        <v>438</v>
      </c>
      <c r="D100" s="414" t="s">
        <v>448</v>
      </c>
      <c r="E100" s="414"/>
      <c r="F100" s="414"/>
      <c r="G100" s="414"/>
      <c r="H100" s="429"/>
      <c r="I100" s="414" t="s">
        <v>449</v>
      </c>
      <c r="J100" s="414"/>
      <c r="K100" s="414"/>
      <c r="L100" s="414"/>
      <c r="M100" s="414"/>
      <c r="N100" s="372"/>
      <c r="O100" s="341" t="s">
        <v>450</v>
      </c>
      <c r="P100" s="341"/>
      <c r="Q100" s="330"/>
    </row>
    <row r="101" customFormat="false" ht="21" hidden="false" customHeight="false" outlineLevel="0" collapsed="false">
      <c r="A101" s="393"/>
      <c r="B101" s="368"/>
      <c r="C101" s="430" t="s">
        <v>451</v>
      </c>
      <c r="D101" s="425"/>
      <c r="E101" s="425"/>
      <c r="F101" s="425"/>
      <c r="G101" s="425"/>
      <c r="H101" s="429"/>
      <c r="I101" s="425"/>
      <c r="J101" s="425"/>
      <c r="K101" s="425"/>
      <c r="L101" s="425"/>
      <c r="M101" s="425"/>
      <c r="N101" s="372"/>
      <c r="O101" s="370"/>
      <c r="P101" s="370"/>
      <c r="Q101" s="330"/>
    </row>
    <row r="102" customFormat="false" ht="21" hidden="false" customHeight="false" outlineLevel="0" collapsed="false">
      <c r="A102" s="416"/>
      <c r="B102" s="417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  <c r="M102" s="431"/>
      <c r="N102" s="431"/>
      <c r="O102" s="431"/>
      <c r="P102" s="431"/>
      <c r="Q102" s="432"/>
    </row>
    <row r="103" customFormat="false" ht="13.8" hidden="false" customHeight="false" outlineLevel="0" collapsed="false"/>
    <row r="104" customFormat="false" ht="22.8" hidden="false" customHeight="true" outlineLevel="0" collapsed="false">
      <c r="A104" s="326" t="s">
        <v>178</v>
      </c>
      <c r="B104" s="326"/>
      <c r="C104" s="326"/>
      <c r="D104" s="378" t="s">
        <v>179</v>
      </c>
      <c r="E104" s="378"/>
      <c r="F104" s="378"/>
      <c r="G104" s="378"/>
      <c r="H104" s="378"/>
      <c r="I104" s="378"/>
      <c r="J104" s="378"/>
      <c r="K104" s="378"/>
      <c r="L104" s="378"/>
      <c r="M104" s="378"/>
      <c r="N104" s="378"/>
      <c r="O104" s="378"/>
      <c r="P104" s="378"/>
      <c r="Q104" s="378"/>
    </row>
    <row r="105" customFormat="false" ht="10.8" hidden="false" customHeight="true" outlineLevel="0" collapsed="false">
      <c r="A105" s="379"/>
      <c r="B105" s="380"/>
      <c r="C105" s="380"/>
      <c r="D105" s="381"/>
      <c r="E105" s="381"/>
      <c r="F105" s="381"/>
      <c r="G105" s="381"/>
      <c r="H105" s="381"/>
      <c r="I105" s="381"/>
      <c r="J105" s="329"/>
      <c r="K105" s="329"/>
      <c r="L105" s="329"/>
      <c r="M105" s="329"/>
      <c r="N105" s="316"/>
      <c r="O105" s="316"/>
      <c r="P105" s="316"/>
      <c r="Q105" s="330"/>
    </row>
    <row r="106" customFormat="false" ht="26.4" hidden="false" customHeight="false" outlineLevel="0" collapsed="false">
      <c r="A106" s="331" t="s">
        <v>299</v>
      </c>
      <c r="B106" s="332"/>
      <c r="C106" s="332" t="s">
        <v>300</v>
      </c>
      <c r="D106" s="332" t="n">
        <v>1</v>
      </c>
      <c r="E106" s="332" t="n">
        <v>2</v>
      </c>
      <c r="F106" s="332" t="n">
        <v>3</v>
      </c>
      <c r="G106" s="332" t="n">
        <v>4</v>
      </c>
      <c r="H106" s="332" t="n">
        <v>5</v>
      </c>
      <c r="I106" s="332" t="n">
        <v>6</v>
      </c>
      <c r="J106" s="332" t="s">
        <v>301</v>
      </c>
      <c r="K106" s="332" t="s">
        <v>302</v>
      </c>
      <c r="L106" s="332" t="s">
        <v>303</v>
      </c>
      <c r="M106" s="332" t="s">
        <v>304</v>
      </c>
      <c r="N106" s="333" t="s">
        <v>305</v>
      </c>
      <c r="O106" s="333" t="s">
        <v>306</v>
      </c>
      <c r="P106" s="332" t="s">
        <v>307</v>
      </c>
      <c r="Q106" s="334" t="s">
        <v>308</v>
      </c>
      <c r="R106" s="335" t="s">
        <v>309</v>
      </c>
    </row>
    <row r="107" customFormat="false" ht="28.2" hidden="false" customHeight="true" outlineLevel="0" collapsed="false">
      <c r="A107" s="338" t="n">
        <v>1</v>
      </c>
      <c r="B107" s="339" t="s">
        <v>13</v>
      </c>
      <c r="C107" s="382" t="s">
        <v>452</v>
      </c>
      <c r="D107" s="341"/>
      <c r="E107" s="349" t="s">
        <v>344</v>
      </c>
      <c r="F107" s="349" t="s">
        <v>358</v>
      </c>
      <c r="G107" s="349" t="s">
        <v>453</v>
      </c>
      <c r="H107" s="349" t="s">
        <v>350</v>
      </c>
      <c r="I107" s="349" t="s">
        <v>393</v>
      </c>
      <c r="J107" s="343" t="n">
        <v>5</v>
      </c>
      <c r="K107" s="343" t="n">
        <v>0</v>
      </c>
      <c r="L107" s="343" t="n">
        <v>0</v>
      </c>
      <c r="M107" s="343" t="n">
        <v>0</v>
      </c>
      <c r="N107" s="344" t="n">
        <v>42</v>
      </c>
      <c r="O107" s="344" t="n">
        <v>9</v>
      </c>
      <c r="P107" s="343" t="n">
        <v>15</v>
      </c>
      <c r="Q107" s="345" t="n">
        <v>1</v>
      </c>
      <c r="R107" s="346" t="n">
        <v>10</v>
      </c>
    </row>
    <row r="108" customFormat="false" ht="28.2" hidden="false" customHeight="true" outlineLevel="0" collapsed="false">
      <c r="A108" s="338" t="n">
        <v>2</v>
      </c>
      <c r="B108" s="339" t="s">
        <v>13</v>
      </c>
      <c r="C108" s="382" t="s">
        <v>144</v>
      </c>
      <c r="D108" s="341" t="s">
        <v>355</v>
      </c>
      <c r="E108" s="341"/>
      <c r="F108" s="349" t="s">
        <v>351</v>
      </c>
      <c r="G108" s="349" t="s">
        <v>454</v>
      </c>
      <c r="H108" s="341" t="s">
        <v>340</v>
      </c>
      <c r="I108" s="349" t="s">
        <v>375</v>
      </c>
      <c r="J108" s="350" t="n">
        <v>3</v>
      </c>
      <c r="K108" s="350" t="n">
        <v>0</v>
      </c>
      <c r="L108" s="350" t="n">
        <v>0</v>
      </c>
      <c r="M108" s="350" t="n">
        <v>2</v>
      </c>
      <c r="N108" s="350" t="n">
        <v>38</v>
      </c>
      <c r="O108" s="350" t="n">
        <v>11</v>
      </c>
      <c r="P108" s="350" t="n">
        <v>9</v>
      </c>
      <c r="Q108" s="351" t="n">
        <v>3</v>
      </c>
      <c r="R108" s="346" t="n">
        <v>8</v>
      </c>
    </row>
    <row r="109" customFormat="false" ht="28.2" hidden="false" customHeight="true" outlineLevel="0" collapsed="false">
      <c r="A109" s="338" t="n">
        <v>3</v>
      </c>
      <c r="B109" s="339" t="s">
        <v>16</v>
      </c>
      <c r="C109" s="382" t="s">
        <v>186</v>
      </c>
      <c r="D109" s="341" t="s">
        <v>341</v>
      </c>
      <c r="E109" s="341" t="s">
        <v>349</v>
      </c>
      <c r="F109" s="341"/>
      <c r="G109" s="341" t="s">
        <v>348</v>
      </c>
      <c r="H109" s="341" t="s">
        <v>334</v>
      </c>
      <c r="I109" s="375" t="s">
        <v>364</v>
      </c>
      <c r="J109" s="350" t="n">
        <v>0</v>
      </c>
      <c r="K109" s="350" t="n">
        <v>0</v>
      </c>
      <c r="L109" s="350" t="n">
        <v>1</v>
      </c>
      <c r="M109" s="350" t="n">
        <v>4</v>
      </c>
      <c r="N109" s="350" t="n">
        <v>13</v>
      </c>
      <c r="O109" s="350" t="n">
        <v>35</v>
      </c>
      <c r="P109" s="350" t="n">
        <v>1</v>
      </c>
      <c r="Q109" s="351" t="n">
        <v>6</v>
      </c>
      <c r="R109" s="346" t="n">
        <v>5</v>
      </c>
    </row>
    <row r="110" customFormat="false" ht="28.2" hidden="false" customHeight="true" outlineLevel="0" collapsed="false">
      <c r="A110" s="338" t="n">
        <v>4</v>
      </c>
      <c r="B110" s="339" t="s">
        <v>16</v>
      </c>
      <c r="C110" s="382" t="s">
        <v>185</v>
      </c>
      <c r="D110" s="341" t="s">
        <v>455</v>
      </c>
      <c r="E110" s="341" t="s">
        <v>456</v>
      </c>
      <c r="F110" s="349" t="s">
        <v>343</v>
      </c>
      <c r="G110" s="341"/>
      <c r="H110" s="375" t="s">
        <v>329</v>
      </c>
      <c r="I110" s="349" t="s">
        <v>343</v>
      </c>
      <c r="J110" s="350" t="n">
        <v>2</v>
      </c>
      <c r="K110" s="350" t="n">
        <v>0</v>
      </c>
      <c r="L110" s="350" t="n">
        <v>1</v>
      </c>
      <c r="M110" s="350" t="n">
        <v>2</v>
      </c>
      <c r="N110" s="350" t="n">
        <v>16</v>
      </c>
      <c r="O110" s="350" t="n">
        <v>30</v>
      </c>
      <c r="P110" s="350" t="n">
        <v>7</v>
      </c>
      <c r="Q110" s="351" t="n">
        <v>4</v>
      </c>
      <c r="R110" s="346" t="n">
        <v>7</v>
      </c>
    </row>
    <row r="111" customFormat="false" ht="28.2" hidden="false" customHeight="true" outlineLevel="0" collapsed="false">
      <c r="A111" s="338" t="n">
        <v>5</v>
      </c>
      <c r="B111" s="339" t="s">
        <v>13</v>
      </c>
      <c r="C111" s="382" t="s">
        <v>213</v>
      </c>
      <c r="D111" s="341" t="s">
        <v>339</v>
      </c>
      <c r="E111" s="349" t="s">
        <v>354</v>
      </c>
      <c r="F111" s="349" t="s">
        <v>325</v>
      </c>
      <c r="G111" s="375" t="s">
        <v>324</v>
      </c>
      <c r="H111" s="341"/>
      <c r="I111" s="349" t="s">
        <v>393</v>
      </c>
      <c r="J111" s="350" t="n">
        <v>3</v>
      </c>
      <c r="K111" s="350" t="n">
        <v>1</v>
      </c>
      <c r="L111" s="350" t="n">
        <v>0</v>
      </c>
      <c r="M111" s="350" t="n">
        <v>1</v>
      </c>
      <c r="N111" s="350" t="n">
        <v>33</v>
      </c>
      <c r="O111" s="350" t="n">
        <v>15</v>
      </c>
      <c r="P111" s="350" t="n">
        <v>11</v>
      </c>
      <c r="Q111" s="351" t="n">
        <v>2</v>
      </c>
      <c r="R111" s="346" t="n">
        <v>9</v>
      </c>
    </row>
    <row r="112" customFormat="false" ht="28.2" hidden="false" customHeight="true" outlineLevel="0" collapsed="false">
      <c r="A112" s="355" t="n">
        <v>6</v>
      </c>
      <c r="B112" s="356" t="s">
        <v>13</v>
      </c>
      <c r="C112" s="383" t="s">
        <v>270</v>
      </c>
      <c r="D112" s="360" t="s">
        <v>396</v>
      </c>
      <c r="E112" s="360" t="s">
        <v>385</v>
      </c>
      <c r="F112" s="433" t="s">
        <v>362</v>
      </c>
      <c r="G112" s="360" t="s">
        <v>348</v>
      </c>
      <c r="H112" s="360" t="s">
        <v>396</v>
      </c>
      <c r="I112" s="360"/>
      <c r="J112" s="361" t="n">
        <v>0</v>
      </c>
      <c r="K112" s="361" t="n">
        <v>1</v>
      </c>
      <c r="L112" s="361" t="n">
        <v>0</v>
      </c>
      <c r="M112" s="361" t="n">
        <v>4</v>
      </c>
      <c r="N112" s="361" t="n">
        <v>9</v>
      </c>
      <c r="O112" s="361" t="n">
        <v>51</v>
      </c>
      <c r="P112" s="361" t="n">
        <v>2</v>
      </c>
      <c r="Q112" s="362" t="n">
        <v>5</v>
      </c>
      <c r="R112" s="363" t="n">
        <v>6</v>
      </c>
    </row>
    <row r="114" customFormat="false" ht="13.8" hidden="false" customHeight="false" outlineLevel="0" collapsed="false"/>
    <row r="115" customFormat="false" ht="25.2" hidden="false" customHeight="true" outlineLevel="0" collapsed="false">
      <c r="A115" s="326" t="s">
        <v>187</v>
      </c>
      <c r="B115" s="326"/>
      <c r="C115" s="326"/>
      <c r="D115" s="327" t="s">
        <v>188</v>
      </c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0"/>
    </row>
    <row r="116" customFormat="false" ht="6" hidden="false" customHeight="true" outlineLevel="0" collapsed="false">
      <c r="A116" s="328"/>
      <c r="B116" s="329"/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30"/>
      <c r="R116" s="0"/>
    </row>
    <row r="117" s="337" customFormat="true" ht="29.4" hidden="false" customHeight="true" outlineLevel="0" collapsed="false">
      <c r="A117" s="331" t="s">
        <v>299</v>
      </c>
      <c r="B117" s="332"/>
      <c r="C117" s="332" t="s">
        <v>300</v>
      </c>
      <c r="D117" s="332" t="n">
        <v>1</v>
      </c>
      <c r="E117" s="332" t="n">
        <v>2</v>
      </c>
      <c r="F117" s="332" t="n">
        <v>3</v>
      </c>
      <c r="G117" s="332" t="n">
        <v>4</v>
      </c>
      <c r="H117" s="332" t="n">
        <v>5</v>
      </c>
      <c r="I117" s="332" t="n">
        <v>6</v>
      </c>
      <c r="J117" s="332" t="s">
        <v>301</v>
      </c>
      <c r="K117" s="332" t="s">
        <v>302</v>
      </c>
      <c r="L117" s="332" t="s">
        <v>303</v>
      </c>
      <c r="M117" s="332" t="s">
        <v>304</v>
      </c>
      <c r="N117" s="333" t="s">
        <v>305</v>
      </c>
      <c r="O117" s="333" t="s">
        <v>306</v>
      </c>
      <c r="P117" s="332" t="s">
        <v>307</v>
      </c>
      <c r="Q117" s="334" t="s">
        <v>308</v>
      </c>
      <c r="R117" s="335" t="s">
        <v>309</v>
      </c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</row>
    <row r="118" s="348" customFormat="true" ht="30.6" hidden="false" customHeight="true" outlineLevel="0" collapsed="false">
      <c r="A118" s="338" t="n">
        <v>1</v>
      </c>
      <c r="B118" s="339" t="s">
        <v>13</v>
      </c>
      <c r="C118" s="340" t="s">
        <v>192</v>
      </c>
      <c r="D118" s="341"/>
      <c r="E118" s="349" t="s">
        <v>362</v>
      </c>
      <c r="F118" s="349" t="s">
        <v>457</v>
      </c>
      <c r="G118" s="349" t="s">
        <v>326</v>
      </c>
      <c r="H118" s="349" t="s">
        <v>344</v>
      </c>
      <c r="I118" s="427"/>
      <c r="J118" s="343" t="n">
        <v>4</v>
      </c>
      <c r="K118" s="343" t="n">
        <v>0</v>
      </c>
      <c r="L118" s="343" t="n">
        <v>0</v>
      </c>
      <c r="M118" s="343" t="n">
        <v>0</v>
      </c>
      <c r="N118" s="344" t="n">
        <v>28</v>
      </c>
      <c r="O118" s="344" t="n">
        <v>6</v>
      </c>
      <c r="P118" s="343" t="n">
        <v>12</v>
      </c>
      <c r="Q118" s="345" t="n">
        <v>1</v>
      </c>
      <c r="R118" s="346" t="n">
        <v>9</v>
      </c>
      <c r="S118" s="347"/>
      <c r="T118" s="347"/>
      <c r="U118" s="347"/>
      <c r="V118" s="347"/>
      <c r="W118" s="347"/>
      <c r="X118" s="347"/>
      <c r="Y118" s="347"/>
      <c r="Z118" s="347"/>
      <c r="AA118" s="347"/>
      <c r="AB118" s="347"/>
      <c r="AC118" s="347"/>
      <c r="AD118" s="347"/>
      <c r="AE118" s="347"/>
      <c r="AF118" s="347"/>
      <c r="AG118" s="347"/>
      <c r="AH118" s="347"/>
      <c r="AI118" s="347"/>
      <c r="AJ118" s="347"/>
      <c r="AK118" s="347"/>
      <c r="AL118" s="347"/>
      <c r="AM118" s="347"/>
      <c r="AN118" s="347"/>
    </row>
    <row r="119" s="353" customFormat="true" ht="30.6" hidden="false" customHeight="true" outlineLevel="0" collapsed="false">
      <c r="A119" s="338" t="n">
        <v>2</v>
      </c>
      <c r="B119" s="339" t="s">
        <v>13</v>
      </c>
      <c r="C119" s="340" t="s">
        <v>168</v>
      </c>
      <c r="D119" s="341" t="s">
        <v>364</v>
      </c>
      <c r="E119" s="341"/>
      <c r="F119" s="349" t="s">
        <v>458</v>
      </c>
      <c r="G119" s="349" t="s">
        <v>338</v>
      </c>
      <c r="H119" s="349" t="s">
        <v>374</v>
      </c>
      <c r="I119" s="392"/>
      <c r="J119" s="350" t="n">
        <v>3</v>
      </c>
      <c r="K119" s="350" t="n">
        <v>0</v>
      </c>
      <c r="L119" s="350" t="n">
        <v>0</v>
      </c>
      <c r="M119" s="350" t="n">
        <v>1</v>
      </c>
      <c r="N119" s="350" t="n">
        <v>33</v>
      </c>
      <c r="O119" s="350" t="n">
        <v>10</v>
      </c>
      <c r="P119" s="350" t="n">
        <v>9</v>
      </c>
      <c r="Q119" s="351" t="n">
        <v>2</v>
      </c>
      <c r="R119" s="346" t="n">
        <v>10</v>
      </c>
    </row>
    <row r="120" s="353" customFormat="true" ht="30.6" hidden="false" customHeight="true" outlineLevel="0" collapsed="false">
      <c r="A120" s="338" t="n">
        <v>3</v>
      </c>
      <c r="B120" s="339" t="s">
        <v>13</v>
      </c>
      <c r="C120" s="340" t="s">
        <v>173</v>
      </c>
      <c r="D120" s="341" t="s">
        <v>459</v>
      </c>
      <c r="E120" s="341" t="s">
        <v>460</v>
      </c>
      <c r="F120" s="341"/>
      <c r="G120" s="366" t="s">
        <v>459</v>
      </c>
      <c r="H120" s="341" t="s">
        <v>340</v>
      </c>
      <c r="I120" s="392"/>
      <c r="J120" s="350" t="n">
        <v>0</v>
      </c>
      <c r="K120" s="350" t="n">
        <v>0</v>
      </c>
      <c r="L120" s="350" t="n">
        <v>0</v>
      </c>
      <c r="M120" s="350" t="n">
        <v>4</v>
      </c>
      <c r="N120" s="350" t="n">
        <v>3</v>
      </c>
      <c r="O120" s="350" t="n">
        <v>51</v>
      </c>
      <c r="P120" s="350" t="n">
        <v>0</v>
      </c>
      <c r="Q120" s="351" t="n">
        <v>5</v>
      </c>
      <c r="R120" s="346" t="n">
        <v>6</v>
      </c>
    </row>
    <row r="121" s="353" customFormat="true" ht="30.6" hidden="false" customHeight="true" outlineLevel="0" collapsed="false">
      <c r="A121" s="338" t="n">
        <v>4</v>
      </c>
      <c r="B121" s="339" t="s">
        <v>16</v>
      </c>
      <c r="C121" s="340" t="s">
        <v>194</v>
      </c>
      <c r="D121" s="341" t="s">
        <v>311</v>
      </c>
      <c r="E121" s="341" t="s">
        <v>347</v>
      </c>
      <c r="F121" s="349" t="s">
        <v>457</v>
      </c>
      <c r="G121" s="341"/>
      <c r="H121" s="349" t="s">
        <v>326</v>
      </c>
      <c r="I121" s="392"/>
      <c r="J121" s="350" t="n">
        <v>2</v>
      </c>
      <c r="K121" s="350" t="n">
        <v>0</v>
      </c>
      <c r="L121" s="350" t="n">
        <v>0</v>
      </c>
      <c r="M121" s="350" t="n">
        <v>2</v>
      </c>
      <c r="N121" s="350" t="n">
        <v>23</v>
      </c>
      <c r="O121" s="350" t="n">
        <v>9</v>
      </c>
      <c r="P121" s="350" t="n">
        <v>6</v>
      </c>
      <c r="Q121" s="351" t="n">
        <v>3</v>
      </c>
      <c r="R121" s="346" t="n">
        <v>8</v>
      </c>
    </row>
    <row r="122" s="353" customFormat="true" ht="30.6" hidden="false" customHeight="true" outlineLevel="0" collapsed="false">
      <c r="A122" s="338" t="n">
        <v>5</v>
      </c>
      <c r="B122" s="339" t="s">
        <v>16</v>
      </c>
      <c r="C122" s="340" t="s">
        <v>164</v>
      </c>
      <c r="D122" s="341" t="s">
        <v>355</v>
      </c>
      <c r="E122" s="341" t="s">
        <v>378</v>
      </c>
      <c r="F122" s="349" t="s">
        <v>354</v>
      </c>
      <c r="G122" s="341" t="s">
        <v>311</v>
      </c>
      <c r="H122" s="341"/>
      <c r="I122" s="392"/>
      <c r="J122" s="350" t="n">
        <v>1</v>
      </c>
      <c r="K122" s="350" t="n">
        <v>0</v>
      </c>
      <c r="L122" s="350" t="n">
        <v>0</v>
      </c>
      <c r="M122" s="350" t="n">
        <v>3</v>
      </c>
      <c r="N122" s="350" t="n">
        <v>6</v>
      </c>
      <c r="O122" s="350" t="n">
        <v>17</v>
      </c>
      <c r="P122" s="350" t="n">
        <v>3</v>
      </c>
      <c r="Q122" s="351" t="n">
        <v>4</v>
      </c>
      <c r="R122" s="363" t="n">
        <v>7</v>
      </c>
    </row>
    <row r="123" customFormat="false" ht="13.2" hidden="false" customHeight="false" outlineLevel="0" collapsed="false">
      <c r="A123" s="328"/>
      <c r="B123" s="329"/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30"/>
    </row>
    <row r="124" customFormat="false" ht="21" hidden="false" customHeight="false" outlineLevel="0" collapsed="false">
      <c r="A124" s="393"/>
      <c r="B124" s="368"/>
      <c r="C124" s="325" t="s">
        <v>435</v>
      </c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30"/>
    </row>
    <row r="125" customFormat="false" ht="21" hidden="false" customHeight="true" outlineLevel="0" collapsed="false">
      <c r="A125" s="393"/>
      <c r="B125" s="368"/>
      <c r="C125" s="412" t="s">
        <v>436</v>
      </c>
      <c r="D125" s="414" t="s">
        <v>461</v>
      </c>
      <c r="E125" s="414"/>
      <c r="F125" s="414"/>
      <c r="G125" s="414"/>
      <c r="H125" s="429"/>
      <c r="I125" s="414" t="s">
        <v>462</v>
      </c>
      <c r="J125" s="414"/>
      <c r="K125" s="414"/>
      <c r="L125" s="414"/>
      <c r="M125" s="414"/>
      <c r="N125" s="372"/>
      <c r="O125" s="341" t="s">
        <v>326</v>
      </c>
      <c r="P125" s="341"/>
      <c r="Q125" s="330"/>
    </row>
    <row r="126" customFormat="false" ht="21" hidden="false" customHeight="true" outlineLevel="0" collapsed="false">
      <c r="A126" s="393"/>
      <c r="B126" s="368"/>
      <c r="C126" s="412" t="s">
        <v>438</v>
      </c>
      <c r="D126" s="414" t="s">
        <v>463</v>
      </c>
      <c r="E126" s="414"/>
      <c r="F126" s="414"/>
      <c r="G126" s="414"/>
      <c r="H126" s="429"/>
      <c r="I126" s="414" t="s">
        <v>464</v>
      </c>
      <c r="J126" s="414"/>
      <c r="K126" s="414"/>
      <c r="L126" s="414"/>
      <c r="M126" s="414"/>
      <c r="N126" s="372"/>
      <c r="O126" s="341" t="s">
        <v>343</v>
      </c>
      <c r="P126" s="341"/>
      <c r="Q126" s="330"/>
    </row>
    <row r="127" customFormat="false" ht="21" hidden="false" customHeight="false" outlineLevel="0" collapsed="false">
      <c r="A127" s="416"/>
      <c r="B127" s="417"/>
      <c r="C127" s="431"/>
      <c r="D127" s="431"/>
      <c r="E127" s="431"/>
      <c r="F127" s="431"/>
      <c r="G127" s="431"/>
      <c r="H127" s="431"/>
      <c r="I127" s="431"/>
      <c r="J127" s="431"/>
      <c r="K127" s="431"/>
      <c r="L127" s="431"/>
      <c r="M127" s="431"/>
      <c r="N127" s="431"/>
      <c r="O127" s="431"/>
      <c r="P127" s="431"/>
      <c r="Q127" s="432"/>
    </row>
    <row r="128" customFormat="false" ht="13.8" hidden="false" customHeight="false" outlineLevel="0" collapsed="false"/>
    <row r="129" customFormat="false" ht="22.8" hidden="false" customHeight="true" outlineLevel="0" collapsed="false">
      <c r="A129" s="326" t="s">
        <v>189</v>
      </c>
      <c r="B129" s="326"/>
      <c r="C129" s="326"/>
      <c r="D129" s="378" t="s">
        <v>190</v>
      </c>
      <c r="E129" s="378"/>
      <c r="F129" s="378"/>
      <c r="G129" s="378"/>
      <c r="H129" s="378"/>
      <c r="I129" s="378"/>
      <c r="J129" s="378"/>
      <c r="K129" s="378"/>
      <c r="L129" s="378"/>
      <c r="M129" s="378"/>
      <c r="N129" s="378"/>
      <c r="O129" s="378"/>
      <c r="P129" s="378"/>
      <c r="Q129" s="378"/>
    </row>
    <row r="130" customFormat="false" ht="23.4" hidden="false" customHeight="false" outlineLevel="0" collapsed="false">
      <c r="A130" s="379"/>
      <c r="B130" s="380"/>
      <c r="C130" s="380"/>
      <c r="D130" s="381"/>
      <c r="E130" s="381"/>
      <c r="F130" s="381"/>
      <c r="G130" s="381"/>
      <c r="H130" s="381"/>
      <c r="I130" s="381"/>
      <c r="J130" s="329"/>
      <c r="K130" s="329"/>
      <c r="L130" s="329"/>
      <c r="M130" s="329"/>
      <c r="N130" s="316"/>
      <c r="O130" s="316"/>
      <c r="P130" s="316"/>
      <c r="Q130" s="330"/>
    </row>
    <row r="131" customFormat="false" ht="26.4" hidden="false" customHeight="false" outlineLevel="0" collapsed="false">
      <c r="A131" s="331" t="s">
        <v>299</v>
      </c>
      <c r="B131" s="332"/>
      <c r="C131" s="332" t="s">
        <v>300</v>
      </c>
      <c r="D131" s="332" t="n">
        <v>1</v>
      </c>
      <c r="E131" s="332" t="n">
        <v>2</v>
      </c>
      <c r="F131" s="332" t="n">
        <v>3</v>
      </c>
      <c r="G131" s="332" t="n">
        <v>4</v>
      </c>
      <c r="H131" s="332" t="n">
        <v>5</v>
      </c>
      <c r="I131" s="332" t="n">
        <v>6</v>
      </c>
      <c r="J131" s="332" t="s">
        <v>301</v>
      </c>
      <c r="K131" s="332" t="s">
        <v>302</v>
      </c>
      <c r="L131" s="332" t="s">
        <v>303</v>
      </c>
      <c r="M131" s="332" t="s">
        <v>304</v>
      </c>
      <c r="N131" s="333" t="s">
        <v>305</v>
      </c>
      <c r="O131" s="333" t="s">
        <v>306</v>
      </c>
      <c r="P131" s="332" t="s">
        <v>307</v>
      </c>
      <c r="Q131" s="334" t="s">
        <v>308</v>
      </c>
      <c r="R131" s="335" t="s">
        <v>309</v>
      </c>
    </row>
    <row r="132" customFormat="false" ht="31.2" hidden="false" customHeight="true" outlineLevel="0" collapsed="false">
      <c r="A132" s="338" t="n">
        <v>1</v>
      </c>
      <c r="B132" s="339" t="s">
        <v>13</v>
      </c>
      <c r="C132" s="382" t="s">
        <v>191</v>
      </c>
      <c r="D132" s="341"/>
      <c r="E132" s="349" t="s">
        <v>387</v>
      </c>
      <c r="F132" s="349" t="s">
        <v>375</v>
      </c>
      <c r="G132" s="349" t="s">
        <v>465</v>
      </c>
      <c r="H132" s="349" t="s">
        <v>466</v>
      </c>
      <c r="I132" s="349" t="s">
        <v>380</v>
      </c>
      <c r="J132" s="343" t="n">
        <v>5</v>
      </c>
      <c r="K132" s="343" t="n">
        <v>5</v>
      </c>
      <c r="L132" s="343" t="n">
        <v>0</v>
      </c>
      <c r="M132" s="343" t="n">
        <v>0</v>
      </c>
      <c r="N132" s="344" t="n">
        <v>49</v>
      </c>
      <c r="O132" s="344" t="n">
        <v>2</v>
      </c>
      <c r="P132" s="343" t="n">
        <v>15</v>
      </c>
      <c r="Q132" s="345" t="n">
        <v>1</v>
      </c>
      <c r="R132" s="346" t="n">
        <v>10</v>
      </c>
    </row>
    <row r="133" customFormat="false" ht="31.2" hidden="false" customHeight="true" outlineLevel="0" collapsed="false">
      <c r="A133" s="338" t="n">
        <v>2</v>
      </c>
      <c r="B133" s="339" t="s">
        <v>13</v>
      </c>
      <c r="C133" s="382" t="s">
        <v>193</v>
      </c>
      <c r="D133" s="341" t="s">
        <v>392</v>
      </c>
      <c r="E133" s="341"/>
      <c r="F133" s="349" t="s">
        <v>358</v>
      </c>
      <c r="G133" s="349" t="s">
        <v>313</v>
      </c>
      <c r="H133" s="349" t="s">
        <v>358</v>
      </c>
      <c r="I133" s="349" t="s">
        <v>353</v>
      </c>
      <c r="J133" s="350" t="n">
        <v>4</v>
      </c>
      <c r="K133" s="350" t="n">
        <v>0</v>
      </c>
      <c r="L133" s="350" t="n">
        <v>0</v>
      </c>
      <c r="M133" s="350" t="n">
        <v>1</v>
      </c>
      <c r="N133" s="350" t="n">
        <v>31</v>
      </c>
      <c r="O133" s="350" t="n">
        <v>19</v>
      </c>
      <c r="P133" s="350" t="n">
        <v>12</v>
      </c>
      <c r="Q133" s="351" t="n">
        <v>2</v>
      </c>
      <c r="R133" s="346" t="n">
        <v>9</v>
      </c>
    </row>
    <row r="134" customFormat="false" ht="31.2" hidden="false" customHeight="true" outlineLevel="0" collapsed="false">
      <c r="A134" s="338" t="n">
        <v>3</v>
      </c>
      <c r="B134" s="339" t="s">
        <v>16</v>
      </c>
      <c r="C134" s="382" t="s">
        <v>174</v>
      </c>
      <c r="D134" s="341" t="s">
        <v>385</v>
      </c>
      <c r="E134" s="341" t="s">
        <v>341</v>
      </c>
      <c r="F134" s="341"/>
      <c r="G134" s="341" t="s">
        <v>347</v>
      </c>
      <c r="H134" s="341" t="s">
        <v>310</v>
      </c>
      <c r="I134" s="341" t="s">
        <v>442</v>
      </c>
      <c r="J134" s="350" t="n">
        <v>0</v>
      </c>
      <c r="K134" s="350" t="n">
        <v>0</v>
      </c>
      <c r="L134" s="350" t="n">
        <v>0</v>
      </c>
      <c r="M134" s="350" t="n">
        <v>5</v>
      </c>
      <c r="N134" s="350" t="n">
        <v>8</v>
      </c>
      <c r="O134" s="350" t="n">
        <v>36</v>
      </c>
      <c r="P134" s="350" t="n">
        <v>0</v>
      </c>
      <c r="Q134" s="351" t="n">
        <v>6</v>
      </c>
      <c r="R134" s="346" t="n">
        <v>5</v>
      </c>
    </row>
    <row r="135" customFormat="false" ht="31.2" hidden="false" customHeight="true" outlineLevel="0" collapsed="false">
      <c r="A135" s="338" t="n">
        <v>4</v>
      </c>
      <c r="B135" s="339" t="s">
        <v>16</v>
      </c>
      <c r="C135" s="382" t="s">
        <v>171</v>
      </c>
      <c r="D135" s="341" t="s">
        <v>467</v>
      </c>
      <c r="E135" s="341" t="s">
        <v>310</v>
      </c>
      <c r="F135" s="349" t="s">
        <v>338</v>
      </c>
      <c r="G135" s="341"/>
      <c r="H135" s="349" t="s">
        <v>326</v>
      </c>
      <c r="I135" s="349" t="s">
        <v>353</v>
      </c>
      <c r="J135" s="350" t="n">
        <v>3</v>
      </c>
      <c r="K135" s="350" t="n">
        <v>0</v>
      </c>
      <c r="L135" s="350" t="n">
        <v>0</v>
      </c>
      <c r="M135" s="350" t="n">
        <v>2</v>
      </c>
      <c r="N135" s="350" t="n">
        <v>20</v>
      </c>
      <c r="O135" s="350" t="n">
        <v>14</v>
      </c>
      <c r="P135" s="350" t="n">
        <v>9</v>
      </c>
      <c r="Q135" s="351" t="n">
        <v>3</v>
      </c>
      <c r="R135" s="346" t="s">
        <v>383</v>
      </c>
    </row>
    <row r="136" customFormat="false" ht="31.2" hidden="false" customHeight="true" outlineLevel="0" collapsed="false">
      <c r="A136" s="338" t="n">
        <v>5</v>
      </c>
      <c r="B136" s="339" t="s">
        <v>22</v>
      </c>
      <c r="C136" s="382" t="s">
        <v>274</v>
      </c>
      <c r="D136" s="341" t="s">
        <v>468</v>
      </c>
      <c r="E136" s="341" t="s">
        <v>341</v>
      </c>
      <c r="F136" s="349" t="s">
        <v>313</v>
      </c>
      <c r="G136" s="341" t="s">
        <v>311</v>
      </c>
      <c r="H136" s="341"/>
      <c r="I136" s="349" t="s">
        <v>469</v>
      </c>
      <c r="J136" s="350" t="n">
        <v>2</v>
      </c>
      <c r="K136" s="350" t="n">
        <v>0</v>
      </c>
      <c r="L136" s="350" t="n">
        <v>0</v>
      </c>
      <c r="M136" s="350" t="n">
        <v>3</v>
      </c>
      <c r="N136" s="350" t="n">
        <v>16</v>
      </c>
      <c r="O136" s="350" t="n">
        <v>23</v>
      </c>
      <c r="P136" s="350" t="n">
        <v>6</v>
      </c>
      <c r="Q136" s="351" t="n">
        <v>4</v>
      </c>
      <c r="R136" s="346" t="n">
        <v>7</v>
      </c>
    </row>
    <row r="137" customFormat="false" ht="31.2" hidden="false" customHeight="true" outlineLevel="0" collapsed="false">
      <c r="A137" s="355" t="n">
        <v>6</v>
      </c>
      <c r="B137" s="356" t="s">
        <v>13</v>
      </c>
      <c r="C137" s="383" t="s">
        <v>197</v>
      </c>
      <c r="D137" s="360" t="s">
        <v>390</v>
      </c>
      <c r="E137" s="360" t="s">
        <v>360</v>
      </c>
      <c r="F137" s="358" t="s">
        <v>440</v>
      </c>
      <c r="G137" s="360" t="s">
        <v>360</v>
      </c>
      <c r="H137" s="360" t="s">
        <v>470</v>
      </c>
      <c r="I137" s="360"/>
      <c r="J137" s="361" t="n">
        <v>1</v>
      </c>
      <c r="K137" s="361" t="n">
        <v>0</v>
      </c>
      <c r="L137" s="361" t="n">
        <v>0</v>
      </c>
      <c r="M137" s="361" t="n">
        <v>4</v>
      </c>
      <c r="N137" s="361" t="n">
        <v>12</v>
      </c>
      <c r="O137" s="361" t="n">
        <v>42</v>
      </c>
      <c r="P137" s="361" t="n">
        <v>3</v>
      </c>
      <c r="Q137" s="362" t="n">
        <v>5</v>
      </c>
      <c r="R137" s="363" t="n">
        <v>6</v>
      </c>
    </row>
    <row r="138" customFormat="false" ht="13.8" hidden="false" customHeight="false" outlineLevel="0" collapsed="false"/>
    <row r="139" customFormat="false" ht="25.2" hidden="false" customHeight="true" outlineLevel="0" collapsed="false">
      <c r="A139" s="326" t="s">
        <v>198</v>
      </c>
      <c r="B139" s="326"/>
      <c r="C139" s="326"/>
      <c r="D139" s="327" t="s">
        <v>199</v>
      </c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0"/>
    </row>
    <row r="140" customFormat="false" ht="6" hidden="false" customHeight="true" outlineLevel="0" collapsed="false">
      <c r="A140" s="328"/>
      <c r="B140" s="329"/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30"/>
      <c r="R140" s="0"/>
    </row>
    <row r="141" s="337" customFormat="true" ht="29.4" hidden="false" customHeight="true" outlineLevel="0" collapsed="false">
      <c r="A141" s="331" t="s">
        <v>299</v>
      </c>
      <c r="B141" s="332"/>
      <c r="C141" s="332" t="s">
        <v>300</v>
      </c>
      <c r="D141" s="332" t="n">
        <v>1</v>
      </c>
      <c r="E141" s="332" t="n">
        <v>2</v>
      </c>
      <c r="F141" s="332" t="n">
        <v>3</v>
      </c>
      <c r="G141" s="332" t="n">
        <v>4</v>
      </c>
      <c r="H141" s="332" t="n">
        <v>5</v>
      </c>
      <c r="I141" s="332" t="n">
        <v>6</v>
      </c>
      <c r="J141" s="332" t="s">
        <v>301</v>
      </c>
      <c r="K141" s="332" t="s">
        <v>302</v>
      </c>
      <c r="L141" s="332" t="s">
        <v>303</v>
      </c>
      <c r="M141" s="332" t="s">
        <v>304</v>
      </c>
      <c r="N141" s="333" t="s">
        <v>305</v>
      </c>
      <c r="O141" s="333" t="s">
        <v>306</v>
      </c>
      <c r="P141" s="332" t="s">
        <v>307</v>
      </c>
      <c r="Q141" s="334" t="s">
        <v>308</v>
      </c>
      <c r="R141" s="335" t="s">
        <v>309</v>
      </c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</row>
    <row r="142" s="348" customFormat="true" ht="36" hidden="false" customHeight="true" outlineLevel="0" collapsed="false">
      <c r="A142" s="338" t="n">
        <v>1</v>
      </c>
      <c r="B142" s="339" t="s">
        <v>13</v>
      </c>
      <c r="C142" s="340" t="s">
        <v>122</v>
      </c>
      <c r="D142" s="349"/>
      <c r="E142" s="341" t="s">
        <v>310</v>
      </c>
      <c r="F142" s="349" t="s">
        <v>357</v>
      </c>
      <c r="G142" s="349" t="s">
        <v>350</v>
      </c>
      <c r="H142" s="341" t="s">
        <v>355</v>
      </c>
      <c r="I142" s="427"/>
      <c r="J142" s="343" t="n">
        <v>2</v>
      </c>
      <c r="K142" s="343" t="n">
        <v>0</v>
      </c>
      <c r="L142" s="343" t="n">
        <v>0</v>
      </c>
      <c r="M142" s="343" t="n">
        <v>2</v>
      </c>
      <c r="N142" s="344" t="n">
        <v>14</v>
      </c>
      <c r="O142" s="344" t="n">
        <v>16</v>
      </c>
      <c r="P142" s="343" t="n">
        <v>6</v>
      </c>
      <c r="Q142" s="345" t="n">
        <v>4</v>
      </c>
      <c r="R142" s="346" t="n">
        <v>7</v>
      </c>
      <c r="S142" s="336"/>
      <c r="T142" s="347"/>
      <c r="U142" s="347"/>
      <c r="V142" s="347"/>
      <c r="W142" s="347"/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  <c r="AI142" s="347"/>
      <c r="AJ142" s="347"/>
      <c r="AK142" s="347"/>
      <c r="AL142" s="347"/>
      <c r="AM142" s="347"/>
      <c r="AN142" s="347"/>
    </row>
    <row r="143" s="353" customFormat="true" ht="36" hidden="false" customHeight="true" outlineLevel="0" collapsed="false">
      <c r="A143" s="338" t="n">
        <v>2</v>
      </c>
      <c r="B143" s="339" t="s">
        <v>13</v>
      </c>
      <c r="C143" s="340" t="s">
        <v>204</v>
      </c>
      <c r="D143" s="349" t="s">
        <v>313</v>
      </c>
      <c r="E143" s="349"/>
      <c r="F143" s="349" t="s">
        <v>363</v>
      </c>
      <c r="G143" s="341" t="s">
        <v>329</v>
      </c>
      <c r="H143" s="349" t="s">
        <v>426</v>
      </c>
      <c r="I143" s="392"/>
      <c r="J143" s="350" t="n">
        <v>3</v>
      </c>
      <c r="K143" s="350" t="n">
        <v>0</v>
      </c>
      <c r="L143" s="350" t="n">
        <v>0</v>
      </c>
      <c r="M143" s="350" t="n">
        <v>1</v>
      </c>
      <c r="N143" s="350" t="n">
        <v>17</v>
      </c>
      <c r="O143" s="350" t="n">
        <v>6</v>
      </c>
      <c r="P143" s="350" t="n">
        <v>9</v>
      </c>
      <c r="Q143" s="351" t="n">
        <v>1</v>
      </c>
      <c r="R143" s="346" t="n">
        <v>9</v>
      </c>
    </row>
    <row r="144" s="353" customFormat="true" ht="36" hidden="false" customHeight="true" outlineLevel="0" collapsed="false">
      <c r="A144" s="338" t="n">
        <v>3</v>
      </c>
      <c r="B144" s="339" t="s">
        <v>22</v>
      </c>
      <c r="C144" s="340" t="s">
        <v>207</v>
      </c>
      <c r="D144" s="341" t="s">
        <v>361</v>
      </c>
      <c r="E144" s="341" t="s">
        <v>365</v>
      </c>
      <c r="F144" s="349"/>
      <c r="G144" s="366" t="s">
        <v>347</v>
      </c>
      <c r="H144" s="341" t="s">
        <v>347</v>
      </c>
      <c r="I144" s="392"/>
      <c r="J144" s="350" t="n">
        <v>0</v>
      </c>
      <c r="K144" s="350" t="n">
        <v>0</v>
      </c>
      <c r="L144" s="350" t="n">
        <v>0</v>
      </c>
      <c r="M144" s="350" t="n">
        <v>4</v>
      </c>
      <c r="N144" s="350" t="n">
        <v>11</v>
      </c>
      <c r="O144" s="350" t="n">
        <v>26</v>
      </c>
      <c r="P144" s="350" t="n">
        <v>0</v>
      </c>
      <c r="Q144" s="351" t="n">
        <v>5</v>
      </c>
      <c r="R144" s="346" t="n">
        <v>6</v>
      </c>
    </row>
    <row r="145" s="353" customFormat="true" ht="36" hidden="false" customHeight="true" outlineLevel="0" collapsed="false">
      <c r="A145" s="338" t="n">
        <v>4</v>
      </c>
      <c r="B145" s="339" t="s">
        <v>16</v>
      </c>
      <c r="C145" s="340" t="s">
        <v>205</v>
      </c>
      <c r="D145" s="341" t="s">
        <v>339</v>
      </c>
      <c r="E145" s="349" t="s">
        <v>324</v>
      </c>
      <c r="F145" s="349" t="s">
        <v>338</v>
      </c>
      <c r="G145" s="349"/>
      <c r="H145" s="375" t="s">
        <v>402</v>
      </c>
      <c r="I145" s="392"/>
      <c r="J145" s="350" t="n">
        <v>2</v>
      </c>
      <c r="K145" s="350" t="n">
        <v>0</v>
      </c>
      <c r="L145" s="350" t="n">
        <v>1</v>
      </c>
      <c r="M145" s="350" t="n">
        <v>1</v>
      </c>
      <c r="N145" s="350" t="n">
        <v>17</v>
      </c>
      <c r="O145" s="350" t="n">
        <v>16</v>
      </c>
      <c r="P145" s="350" t="n">
        <v>7</v>
      </c>
      <c r="Q145" s="351" t="n">
        <v>3</v>
      </c>
      <c r="R145" s="346" t="n">
        <v>8</v>
      </c>
    </row>
    <row r="146" s="353" customFormat="true" ht="36" hidden="false" customHeight="true" outlineLevel="0" collapsed="false">
      <c r="A146" s="338" t="n">
        <v>5</v>
      </c>
      <c r="B146" s="339" t="s">
        <v>19</v>
      </c>
      <c r="C146" s="340" t="s">
        <v>202</v>
      </c>
      <c r="D146" s="349" t="s">
        <v>344</v>
      </c>
      <c r="E146" s="341" t="s">
        <v>471</v>
      </c>
      <c r="F146" s="349" t="s">
        <v>338</v>
      </c>
      <c r="G146" s="375" t="s">
        <v>405</v>
      </c>
      <c r="H146" s="349"/>
      <c r="I146" s="392"/>
      <c r="J146" s="350" t="n">
        <v>2</v>
      </c>
      <c r="K146" s="350" t="n">
        <v>1</v>
      </c>
      <c r="L146" s="350" t="n">
        <v>0</v>
      </c>
      <c r="M146" s="350" t="n">
        <v>1</v>
      </c>
      <c r="N146" s="350" t="n">
        <v>16</v>
      </c>
      <c r="O146" s="350" t="n">
        <v>11</v>
      </c>
      <c r="P146" s="350" t="n">
        <v>8</v>
      </c>
      <c r="Q146" s="351" t="n">
        <v>2</v>
      </c>
      <c r="R146" s="363" t="n">
        <v>10</v>
      </c>
    </row>
    <row r="147" customFormat="false" ht="13.2" hidden="false" customHeight="false" outlineLevel="0" collapsed="false">
      <c r="A147" s="434"/>
      <c r="B147" s="329"/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435"/>
      <c r="S147" s="147"/>
    </row>
    <row r="148" customFormat="false" ht="21" hidden="false" customHeight="false" outlineLevel="0" collapsed="false">
      <c r="A148" s="436"/>
      <c r="B148" s="368"/>
      <c r="C148" s="325" t="s">
        <v>435</v>
      </c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437"/>
      <c r="S148" s="147"/>
    </row>
    <row r="149" customFormat="false" ht="21" hidden="false" customHeight="true" outlineLevel="0" collapsed="false">
      <c r="A149" s="436"/>
      <c r="B149" s="368"/>
      <c r="C149" s="412" t="s">
        <v>436</v>
      </c>
      <c r="D149" s="414" t="s">
        <v>472</v>
      </c>
      <c r="E149" s="414"/>
      <c r="F149" s="414"/>
      <c r="G149" s="414"/>
      <c r="H149" s="429"/>
      <c r="I149" s="414" t="s">
        <v>473</v>
      </c>
      <c r="J149" s="414"/>
      <c r="K149" s="414"/>
      <c r="L149" s="414"/>
      <c r="M149" s="414"/>
      <c r="N149" s="372"/>
      <c r="O149" s="341" t="s">
        <v>354</v>
      </c>
      <c r="P149" s="341"/>
      <c r="Q149" s="437"/>
      <c r="S149" s="147"/>
    </row>
    <row r="150" customFormat="false" ht="21" hidden="false" customHeight="true" outlineLevel="0" collapsed="false">
      <c r="A150" s="436"/>
      <c r="B150" s="368"/>
      <c r="C150" s="412" t="s">
        <v>438</v>
      </c>
      <c r="D150" s="414" t="s">
        <v>448</v>
      </c>
      <c r="E150" s="414"/>
      <c r="F150" s="414"/>
      <c r="G150" s="414"/>
      <c r="H150" s="429"/>
      <c r="I150" s="414" t="s">
        <v>474</v>
      </c>
      <c r="J150" s="414"/>
      <c r="K150" s="414"/>
      <c r="L150" s="414"/>
      <c r="M150" s="414"/>
      <c r="N150" s="372"/>
      <c r="O150" s="341" t="s">
        <v>475</v>
      </c>
      <c r="P150" s="341"/>
      <c r="Q150" s="437"/>
      <c r="S150" s="147"/>
    </row>
    <row r="151" customFormat="false" ht="21" hidden="false" customHeight="false" outlineLevel="0" collapsed="false">
      <c r="A151" s="438"/>
      <c r="B151" s="439"/>
      <c r="C151" s="440"/>
      <c r="D151" s="441"/>
      <c r="E151" s="441"/>
      <c r="F151" s="441"/>
      <c r="G151" s="441"/>
      <c r="H151" s="442"/>
      <c r="I151" s="441"/>
      <c r="J151" s="441"/>
      <c r="K151" s="441"/>
      <c r="L151" s="441"/>
      <c r="M151" s="441"/>
      <c r="N151" s="443"/>
      <c r="O151" s="444"/>
      <c r="P151" s="444"/>
      <c r="Q151" s="445"/>
      <c r="S151" s="147"/>
    </row>
    <row r="152" customFormat="false" ht="13.8" hidden="false" customHeight="false" outlineLevel="0" collapsed="false">
      <c r="S152" s="147"/>
    </row>
    <row r="153" customFormat="false" ht="25.2" hidden="false" customHeight="true" outlineLevel="0" collapsed="false">
      <c r="A153" s="326" t="s">
        <v>200</v>
      </c>
      <c r="B153" s="326"/>
      <c r="C153" s="326"/>
      <c r="D153" s="378" t="s">
        <v>201</v>
      </c>
      <c r="E153" s="378"/>
      <c r="F153" s="378"/>
      <c r="G153" s="378"/>
      <c r="H153" s="378"/>
      <c r="I153" s="378"/>
      <c r="J153" s="378"/>
      <c r="K153" s="378"/>
      <c r="L153" s="378"/>
      <c r="M153" s="378"/>
      <c r="N153" s="378"/>
      <c r="O153" s="378"/>
      <c r="P153" s="378"/>
      <c r="Q153" s="378"/>
      <c r="R153" s="0"/>
      <c r="S153" s="147"/>
    </row>
    <row r="154" customFormat="false" ht="6" hidden="false" customHeight="true" outlineLevel="0" collapsed="false">
      <c r="A154" s="328"/>
      <c r="B154" s="329"/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30"/>
      <c r="R154" s="0"/>
      <c r="S154" s="147"/>
    </row>
    <row r="155" s="337" customFormat="true" ht="29.4" hidden="false" customHeight="true" outlineLevel="0" collapsed="false">
      <c r="A155" s="331" t="s">
        <v>299</v>
      </c>
      <c r="B155" s="332"/>
      <c r="C155" s="332" t="s">
        <v>300</v>
      </c>
      <c r="D155" s="332" t="n">
        <v>1</v>
      </c>
      <c r="E155" s="332" t="n">
        <v>2</v>
      </c>
      <c r="F155" s="332" t="n">
        <v>3</v>
      </c>
      <c r="G155" s="332" t="n">
        <v>4</v>
      </c>
      <c r="H155" s="332" t="n">
        <v>5</v>
      </c>
      <c r="I155" s="332" t="n">
        <v>6</v>
      </c>
      <c r="J155" s="332" t="s">
        <v>301</v>
      </c>
      <c r="K155" s="332" t="s">
        <v>302</v>
      </c>
      <c r="L155" s="332" t="s">
        <v>303</v>
      </c>
      <c r="M155" s="332" t="s">
        <v>304</v>
      </c>
      <c r="N155" s="333" t="s">
        <v>305</v>
      </c>
      <c r="O155" s="333" t="s">
        <v>306</v>
      </c>
      <c r="P155" s="332" t="s">
        <v>307</v>
      </c>
      <c r="Q155" s="334" t="s">
        <v>308</v>
      </c>
      <c r="R155" s="335" t="s">
        <v>309</v>
      </c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</row>
    <row r="156" s="348" customFormat="true" ht="30.6" hidden="false" customHeight="true" outlineLevel="0" collapsed="false">
      <c r="A156" s="338" t="n">
        <v>1</v>
      </c>
      <c r="B156" s="339" t="s">
        <v>13</v>
      </c>
      <c r="C156" s="340" t="s">
        <v>122</v>
      </c>
      <c r="D156" s="341"/>
      <c r="E156" s="341" t="s">
        <v>329</v>
      </c>
      <c r="F156" s="375" t="s">
        <v>362</v>
      </c>
      <c r="G156" s="375" t="s">
        <v>354</v>
      </c>
      <c r="H156" s="392"/>
      <c r="I156" s="427"/>
      <c r="J156" s="343" t="n">
        <v>0</v>
      </c>
      <c r="K156" s="343" t="n">
        <v>2</v>
      </c>
      <c r="L156" s="343" t="n">
        <v>0</v>
      </c>
      <c r="M156" s="343" t="n">
        <v>1</v>
      </c>
      <c r="N156" s="344" t="n">
        <v>11</v>
      </c>
      <c r="O156" s="344" t="n">
        <v>10</v>
      </c>
      <c r="P156" s="343" t="n">
        <v>4</v>
      </c>
      <c r="Q156" s="345" t="n">
        <v>3</v>
      </c>
      <c r="R156" s="346" t="n">
        <v>9</v>
      </c>
      <c r="S156" s="347"/>
      <c r="T156" s="347"/>
      <c r="U156" s="347"/>
      <c r="V156" s="347"/>
      <c r="W156" s="347"/>
      <c r="X156" s="347"/>
      <c r="Y156" s="347"/>
      <c r="Z156" s="347"/>
      <c r="AA156" s="347"/>
      <c r="AB156" s="347"/>
      <c r="AC156" s="347"/>
      <c r="AD156" s="347"/>
      <c r="AE156" s="347"/>
      <c r="AF156" s="347"/>
      <c r="AG156" s="347"/>
      <c r="AH156" s="347"/>
      <c r="AI156" s="347"/>
      <c r="AJ156" s="347"/>
      <c r="AK156" s="347"/>
      <c r="AL156" s="347"/>
      <c r="AM156" s="347"/>
      <c r="AN156" s="347"/>
    </row>
    <row r="157" s="353" customFormat="true" ht="28.8" hidden="false" customHeight="true" outlineLevel="0" collapsed="false">
      <c r="A157" s="338" t="n">
        <v>2</v>
      </c>
      <c r="B157" s="339" t="s">
        <v>13</v>
      </c>
      <c r="C157" s="340" t="s">
        <v>206</v>
      </c>
      <c r="D157" s="349" t="s">
        <v>324</v>
      </c>
      <c r="E157" s="341"/>
      <c r="F157" s="349" t="s">
        <v>344</v>
      </c>
      <c r="G157" s="341" t="s">
        <v>315</v>
      </c>
      <c r="H157" s="427"/>
      <c r="I157" s="392"/>
      <c r="J157" s="350" t="n">
        <v>2</v>
      </c>
      <c r="K157" s="350" t="n">
        <v>0</v>
      </c>
      <c r="L157" s="350" t="n">
        <v>0</v>
      </c>
      <c r="M157" s="350" t="n">
        <v>1</v>
      </c>
      <c r="N157" s="350" t="n">
        <v>9</v>
      </c>
      <c r="O157" s="350" t="n">
        <v>7</v>
      </c>
      <c r="P157" s="350" t="n">
        <v>6</v>
      </c>
      <c r="Q157" s="351" t="n">
        <v>2</v>
      </c>
      <c r="R157" s="346" t="n">
        <v>7</v>
      </c>
      <c r="S157" s="352"/>
      <c r="T157" s="352"/>
      <c r="U157" s="352"/>
    </row>
    <row r="158" s="353" customFormat="true" ht="31.2" hidden="false" customHeight="true" outlineLevel="0" collapsed="false">
      <c r="A158" s="338" t="n">
        <v>3</v>
      </c>
      <c r="B158" s="339" t="s">
        <v>16</v>
      </c>
      <c r="C158" s="340" t="s">
        <v>133</v>
      </c>
      <c r="D158" s="375" t="s">
        <v>364</v>
      </c>
      <c r="E158" s="341" t="s">
        <v>355</v>
      </c>
      <c r="F158" s="341"/>
      <c r="G158" s="341" t="s">
        <v>398</v>
      </c>
      <c r="H158" s="446"/>
      <c r="I158" s="392"/>
      <c r="J158" s="350" t="n">
        <v>0</v>
      </c>
      <c r="K158" s="350" t="n">
        <v>0</v>
      </c>
      <c r="L158" s="350" t="n">
        <v>1</v>
      </c>
      <c r="M158" s="350" t="n">
        <v>2</v>
      </c>
      <c r="N158" s="350" t="n">
        <v>5</v>
      </c>
      <c r="O158" s="350" t="n">
        <v>15</v>
      </c>
      <c r="P158" s="350" t="n">
        <v>1</v>
      </c>
      <c r="Q158" s="351" t="n">
        <v>4</v>
      </c>
      <c r="R158" s="346" t="s">
        <v>383</v>
      </c>
      <c r="S158" s="352"/>
      <c r="T158" s="352"/>
      <c r="U158" s="352"/>
    </row>
    <row r="159" s="353" customFormat="true" ht="30.6" hidden="false" customHeight="true" outlineLevel="0" collapsed="false">
      <c r="A159" s="338" t="n">
        <v>4</v>
      </c>
      <c r="B159" s="339" t="s">
        <v>19</v>
      </c>
      <c r="C159" s="340" t="s">
        <v>202</v>
      </c>
      <c r="D159" s="375" t="s">
        <v>340</v>
      </c>
      <c r="E159" s="349" t="s">
        <v>322</v>
      </c>
      <c r="F159" s="349" t="s">
        <v>404</v>
      </c>
      <c r="G159" s="341"/>
      <c r="H159" s="427"/>
      <c r="I159" s="392"/>
      <c r="J159" s="350" t="n">
        <v>2</v>
      </c>
      <c r="K159" s="350" t="n">
        <v>0</v>
      </c>
      <c r="L159" s="350" t="n">
        <v>1</v>
      </c>
      <c r="M159" s="350" t="n">
        <v>0</v>
      </c>
      <c r="N159" s="350" t="n">
        <v>11</v>
      </c>
      <c r="O159" s="350" t="n">
        <v>4</v>
      </c>
      <c r="P159" s="350" t="n">
        <v>7</v>
      </c>
      <c r="Q159" s="351" t="n">
        <v>1</v>
      </c>
      <c r="R159" s="363" t="n">
        <v>10</v>
      </c>
      <c r="S159" s="352"/>
      <c r="T159" s="352"/>
      <c r="U159" s="352"/>
    </row>
    <row r="160" customFormat="false" ht="13.2" hidden="false" customHeight="false" outlineLevel="0" collapsed="false">
      <c r="A160" s="328"/>
      <c r="B160" s="329"/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30"/>
      <c r="S160" s="147"/>
    </row>
    <row r="161" customFormat="false" ht="21" hidden="false" customHeight="false" outlineLevel="0" collapsed="false">
      <c r="A161" s="393"/>
      <c r="B161" s="368"/>
      <c r="C161" s="325" t="s">
        <v>476</v>
      </c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30"/>
      <c r="S161" s="147"/>
    </row>
    <row r="162" customFormat="false" ht="21" hidden="false" customHeight="true" outlineLevel="0" collapsed="false">
      <c r="A162" s="393"/>
      <c r="B162" s="368"/>
      <c r="C162" s="412" t="s">
        <v>477</v>
      </c>
      <c r="D162" s="414" t="s">
        <v>478</v>
      </c>
      <c r="E162" s="414"/>
      <c r="F162" s="414"/>
      <c r="G162" s="414"/>
      <c r="H162" s="429"/>
      <c r="I162" s="414" t="s">
        <v>479</v>
      </c>
      <c r="J162" s="414"/>
      <c r="K162" s="414"/>
      <c r="L162" s="414"/>
      <c r="M162" s="414"/>
      <c r="N162" s="372"/>
      <c r="O162" s="341" t="s">
        <v>480</v>
      </c>
      <c r="P162" s="341"/>
      <c r="Q162" s="330"/>
      <c r="S162" s="147"/>
    </row>
    <row r="163" customFormat="false" ht="21" hidden="false" customHeight="true" outlineLevel="0" collapsed="false">
      <c r="A163" s="393"/>
      <c r="B163" s="368"/>
      <c r="C163" s="412" t="s">
        <v>481</v>
      </c>
      <c r="D163" s="414" t="s">
        <v>482</v>
      </c>
      <c r="E163" s="414"/>
      <c r="F163" s="414"/>
      <c r="G163" s="414"/>
      <c r="H163" s="429"/>
      <c r="I163" s="414" t="s">
        <v>483</v>
      </c>
      <c r="J163" s="414"/>
      <c r="K163" s="414"/>
      <c r="L163" s="414"/>
      <c r="M163" s="414"/>
      <c r="N163" s="372"/>
      <c r="O163" s="341" t="s">
        <v>332</v>
      </c>
      <c r="P163" s="341"/>
      <c r="Q163" s="330"/>
      <c r="S163" s="147"/>
    </row>
    <row r="164" customFormat="false" ht="13.2" hidden="false" customHeight="false" outlineLevel="0" collapsed="false">
      <c r="A164" s="328"/>
      <c r="B164" s="329"/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30"/>
      <c r="S164" s="147"/>
    </row>
    <row r="165" customFormat="false" ht="21" hidden="false" customHeight="false" outlineLevel="0" collapsed="false">
      <c r="A165" s="393"/>
      <c r="B165" s="368"/>
      <c r="C165" s="325" t="s">
        <v>435</v>
      </c>
      <c r="D165" s="325"/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30"/>
      <c r="S165" s="147"/>
    </row>
    <row r="166" customFormat="false" ht="21" hidden="false" customHeight="true" outlineLevel="0" collapsed="false">
      <c r="A166" s="393"/>
      <c r="B166" s="368"/>
      <c r="C166" s="412" t="s">
        <v>436</v>
      </c>
      <c r="D166" s="414" t="s">
        <v>484</v>
      </c>
      <c r="E166" s="414"/>
      <c r="F166" s="414"/>
      <c r="G166" s="414"/>
      <c r="H166" s="429"/>
      <c r="I166" s="414" t="s">
        <v>485</v>
      </c>
      <c r="J166" s="414"/>
      <c r="K166" s="414"/>
      <c r="L166" s="414"/>
      <c r="M166" s="414"/>
      <c r="N166" s="372"/>
      <c r="O166" s="341" t="s">
        <v>320</v>
      </c>
      <c r="P166" s="341"/>
      <c r="Q166" s="330"/>
      <c r="S166" s="147"/>
    </row>
    <row r="167" customFormat="false" ht="21" hidden="false" customHeight="true" outlineLevel="0" collapsed="false">
      <c r="A167" s="393"/>
      <c r="B167" s="368"/>
      <c r="C167" s="412" t="s">
        <v>438</v>
      </c>
      <c r="D167" s="414" t="s">
        <v>486</v>
      </c>
      <c r="E167" s="414"/>
      <c r="F167" s="414"/>
      <c r="G167" s="414"/>
      <c r="H167" s="429"/>
      <c r="I167" s="414" t="s">
        <v>487</v>
      </c>
      <c r="J167" s="414"/>
      <c r="K167" s="414"/>
      <c r="L167" s="414"/>
      <c r="M167" s="414"/>
      <c r="N167" s="372"/>
      <c r="O167" s="341" t="s">
        <v>488</v>
      </c>
      <c r="P167" s="341"/>
      <c r="Q167" s="330"/>
      <c r="S167" s="147"/>
    </row>
    <row r="168" customFormat="false" ht="21" hidden="false" customHeight="false" outlineLevel="0" collapsed="false">
      <c r="A168" s="393"/>
      <c r="B168" s="368"/>
      <c r="C168" s="430"/>
      <c r="D168" s="425"/>
      <c r="E168" s="425"/>
      <c r="F168" s="425"/>
      <c r="G168" s="425"/>
      <c r="H168" s="429"/>
      <c r="I168" s="425"/>
      <c r="J168" s="425"/>
      <c r="K168" s="425"/>
      <c r="L168" s="425"/>
      <c r="M168" s="425"/>
      <c r="N168" s="372"/>
      <c r="O168" s="370"/>
      <c r="P168" s="370"/>
      <c r="Q168" s="330"/>
      <c r="S168" s="147"/>
    </row>
    <row r="169" customFormat="false" ht="21" hidden="false" customHeight="false" outlineLevel="0" collapsed="false">
      <c r="A169" s="416"/>
      <c r="B169" s="417"/>
      <c r="C169" s="431"/>
      <c r="D169" s="431"/>
      <c r="E169" s="431"/>
      <c r="F169" s="431"/>
      <c r="G169" s="431"/>
      <c r="H169" s="431"/>
      <c r="I169" s="431"/>
      <c r="J169" s="431"/>
      <c r="K169" s="431"/>
      <c r="L169" s="431"/>
      <c r="M169" s="431"/>
      <c r="N169" s="431"/>
      <c r="O169" s="431"/>
      <c r="P169" s="431"/>
      <c r="Q169" s="432"/>
      <c r="S169" s="147"/>
    </row>
    <row r="171" customFormat="false" ht="13.8" hidden="false" customHeight="false" outlineLevel="0" collapsed="false"/>
    <row r="172" customFormat="false" ht="25.2" hidden="false" customHeight="true" outlineLevel="0" collapsed="false">
      <c r="A172" s="326" t="s">
        <v>209</v>
      </c>
      <c r="B172" s="326"/>
      <c r="C172" s="326"/>
      <c r="D172" s="327" t="s">
        <v>210</v>
      </c>
      <c r="E172" s="327"/>
      <c r="F172" s="327"/>
      <c r="G172" s="327"/>
      <c r="H172" s="327"/>
      <c r="I172" s="327"/>
      <c r="J172" s="327"/>
      <c r="K172" s="327"/>
      <c r="L172" s="327"/>
      <c r="M172" s="327"/>
      <c r="N172" s="327"/>
      <c r="O172" s="327"/>
      <c r="P172" s="327"/>
      <c r="Q172" s="327"/>
      <c r="R172" s="0"/>
    </row>
    <row r="173" customFormat="false" ht="6" hidden="false" customHeight="true" outlineLevel="0" collapsed="false">
      <c r="A173" s="328"/>
      <c r="B173" s="329"/>
      <c r="C173" s="329"/>
      <c r="D173" s="329"/>
      <c r="E173" s="329"/>
      <c r="F173" s="329"/>
      <c r="G173" s="329"/>
      <c r="H173" s="329"/>
      <c r="I173" s="329"/>
      <c r="J173" s="329"/>
      <c r="K173" s="329"/>
      <c r="L173" s="329"/>
      <c r="M173" s="329"/>
      <c r="N173" s="329"/>
      <c r="O173" s="329"/>
      <c r="P173" s="329"/>
      <c r="Q173" s="330"/>
      <c r="R173" s="0"/>
    </row>
    <row r="174" s="337" customFormat="true" ht="29.4" hidden="false" customHeight="true" outlineLevel="0" collapsed="false">
      <c r="A174" s="331" t="s">
        <v>299</v>
      </c>
      <c r="B174" s="332"/>
      <c r="C174" s="332" t="s">
        <v>300</v>
      </c>
      <c r="D174" s="332" t="n">
        <v>1</v>
      </c>
      <c r="E174" s="332" t="n">
        <v>2</v>
      </c>
      <c r="F174" s="332" t="n">
        <v>3</v>
      </c>
      <c r="G174" s="332" t="n">
        <v>4</v>
      </c>
      <c r="H174" s="332" t="n">
        <v>5</v>
      </c>
      <c r="I174" s="332" t="n">
        <v>6</v>
      </c>
      <c r="J174" s="332" t="s">
        <v>301</v>
      </c>
      <c r="K174" s="332" t="s">
        <v>302</v>
      </c>
      <c r="L174" s="332" t="s">
        <v>303</v>
      </c>
      <c r="M174" s="332" t="s">
        <v>304</v>
      </c>
      <c r="N174" s="333" t="s">
        <v>305</v>
      </c>
      <c r="O174" s="333" t="s">
        <v>306</v>
      </c>
      <c r="P174" s="332" t="s">
        <v>307</v>
      </c>
      <c r="Q174" s="334" t="s">
        <v>308</v>
      </c>
      <c r="R174" s="335" t="s">
        <v>309</v>
      </c>
      <c r="S174" s="336"/>
      <c r="T174" s="336"/>
      <c r="U174" s="336"/>
      <c r="V174" s="336"/>
      <c r="W174" s="336"/>
      <c r="X174" s="336"/>
      <c r="Y174" s="336"/>
      <c r="Z174" s="336"/>
      <c r="AA174" s="336"/>
      <c r="AB174" s="336"/>
      <c r="AC174" s="336"/>
      <c r="AD174" s="336"/>
      <c r="AE174" s="336"/>
      <c r="AF174" s="336"/>
      <c r="AG174" s="336"/>
      <c r="AH174" s="336"/>
      <c r="AI174" s="336"/>
      <c r="AJ174" s="336"/>
      <c r="AK174" s="336"/>
      <c r="AL174" s="336"/>
      <c r="AM174" s="336"/>
      <c r="AN174" s="336"/>
    </row>
    <row r="175" s="348" customFormat="true" ht="36" hidden="false" customHeight="true" outlineLevel="0" collapsed="false">
      <c r="A175" s="338" t="n">
        <v>1</v>
      </c>
      <c r="B175" s="339" t="s">
        <v>13</v>
      </c>
      <c r="C175" s="340" t="s">
        <v>489</v>
      </c>
      <c r="D175" s="341"/>
      <c r="E175" s="349" t="s">
        <v>490</v>
      </c>
      <c r="F175" s="341" t="s">
        <v>318</v>
      </c>
      <c r="G175" s="375" t="s">
        <v>340</v>
      </c>
      <c r="H175" s="349" t="s">
        <v>491</v>
      </c>
      <c r="I175" s="392"/>
      <c r="J175" s="364" t="n">
        <v>2</v>
      </c>
      <c r="K175" s="364" t="n">
        <v>0</v>
      </c>
      <c r="L175" s="364" t="n">
        <v>1</v>
      </c>
      <c r="M175" s="364" t="n">
        <v>1</v>
      </c>
      <c r="N175" s="447" t="n">
        <v>31</v>
      </c>
      <c r="O175" s="447" t="n">
        <v>10</v>
      </c>
      <c r="P175" s="364" t="n">
        <v>7</v>
      </c>
      <c r="Q175" s="448" t="n">
        <v>3</v>
      </c>
      <c r="R175" s="346" t="n">
        <v>8</v>
      </c>
      <c r="S175" s="336"/>
      <c r="T175" s="347"/>
      <c r="U175" s="347"/>
      <c r="V175" s="347"/>
      <c r="W175" s="347"/>
      <c r="X175" s="347"/>
      <c r="Y175" s="347"/>
      <c r="Z175" s="347"/>
      <c r="AA175" s="347"/>
      <c r="AB175" s="347"/>
      <c r="AC175" s="347"/>
      <c r="AD175" s="347"/>
      <c r="AE175" s="347"/>
      <c r="AF175" s="347"/>
      <c r="AG175" s="347"/>
      <c r="AH175" s="347"/>
      <c r="AI175" s="347"/>
      <c r="AJ175" s="347"/>
      <c r="AK175" s="347"/>
      <c r="AL175" s="347"/>
      <c r="AM175" s="347"/>
      <c r="AN175" s="347"/>
    </row>
    <row r="176" s="353" customFormat="true" ht="36" hidden="false" customHeight="true" outlineLevel="0" collapsed="false">
      <c r="A176" s="338" t="n">
        <v>2</v>
      </c>
      <c r="B176" s="339" t="s">
        <v>13</v>
      </c>
      <c r="C176" s="340" t="s">
        <v>216</v>
      </c>
      <c r="D176" s="341" t="s">
        <v>492</v>
      </c>
      <c r="E176" s="341"/>
      <c r="F176" s="341" t="s">
        <v>493</v>
      </c>
      <c r="G176" s="341" t="s">
        <v>332</v>
      </c>
      <c r="H176" s="341" t="s">
        <v>494</v>
      </c>
      <c r="I176" s="392"/>
      <c r="J176" s="365" t="n">
        <v>0</v>
      </c>
      <c r="K176" s="365" t="n">
        <v>0</v>
      </c>
      <c r="L176" s="365" t="n">
        <v>0</v>
      </c>
      <c r="M176" s="365" t="n">
        <v>4</v>
      </c>
      <c r="N176" s="365" t="n">
        <v>4</v>
      </c>
      <c r="O176" s="365" t="n">
        <v>62</v>
      </c>
      <c r="P176" s="365" t="n">
        <v>0</v>
      </c>
      <c r="Q176" s="449" t="n">
        <v>5</v>
      </c>
      <c r="R176" s="346" t="n">
        <v>6</v>
      </c>
    </row>
    <row r="177" s="353" customFormat="true" ht="36" hidden="false" customHeight="true" outlineLevel="0" collapsed="false">
      <c r="A177" s="338" t="n">
        <v>3</v>
      </c>
      <c r="B177" s="339" t="s">
        <v>13</v>
      </c>
      <c r="C177" s="340" t="s">
        <v>495</v>
      </c>
      <c r="D177" s="349" t="s">
        <v>314</v>
      </c>
      <c r="E177" s="349" t="s">
        <v>496</v>
      </c>
      <c r="F177" s="341"/>
      <c r="G177" s="377" t="s">
        <v>354</v>
      </c>
      <c r="H177" s="349" t="s">
        <v>497</v>
      </c>
      <c r="I177" s="392"/>
      <c r="J177" s="365" t="n">
        <v>4</v>
      </c>
      <c r="K177" s="365" t="n">
        <v>0</v>
      </c>
      <c r="L177" s="365" t="n">
        <v>0</v>
      </c>
      <c r="M177" s="365" t="n">
        <v>0</v>
      </c>
      <c r="N177" s="365" t="n">
        <v>52</v>
      </c>
      <c r="O177" s="365" t="n">
        <v>4</v>
      </c>
      <c r="P177" s="365" t="n">
        <v>12</v>
      </c>
      <c r="Q177" s="449" t="n">
        <v>1</v>
      </c>
      <c r="R177" s="346" t="n">
        <v>10</v>
      </c>
      <c r="S177" s="450"/>
      <c r="T177" s="450"/>
    </row>
    <row r="178" s="353" customFormat="true" ht="36" hidden="false" customHeight="true" outlineLevel="0" collapsed="false">
      <c r="A178" s="338" t="n">
        <v>4</v>
      </c>
      <c r="B178" s="339" t="s">
        <v>13</v>
      </c>
      <c r="C178" s="340" t="s">
        <v>213</v>
      </c>
      <c r="D178" s="375" t="s">
        <v>354</v>
      </c>
      <c r="E178" s="349" t="s">
        <v>317</v>
      </c>
      <c r="F178" s="341" t="s">
        <v>340</v>
      </c>
      <c r="G178" s="341"/>
      <c r="H178" s="349" t="s">
        <v>367</v>
      </c>
      <c r="I178" s="392"/>
      <c r="J178" s="365" t="n">
        <v>2</v>
      </c>
      <c r="K178" s="365" t="n">
        <v>1</v>
      </c>
      <c r="L178" s="365" t="n">
        <v>0</v>
      </c>
      <c r="M178" s="365" t="n">
        <v>1</v>
      </c>
      <c r="N178" s="365" t="n">
        <v>20</v>
      </c>
      <c r="O178" s="365" t="n">
        <v>9</v>
      </c>
      <c r="P178" s="365" t="n">
        <v>8</v>
      </c>
      <c r="Q178" s="449" t="n">
        <v>2</v>
      </c>
      <c r="R178" s="346" t="n">
        <v>9</v>
      </c>
      <c r="S178" s="450"/>
      <c r="T178" s="450"/>
    </row>
    <row r="179" s="353" customFormat="true" ht="36" hidden="false" customHeight="true" outlineLevel="0" collapsed="false">
      <c r="A179" s="338" t="n">
        <v>5</v>
      </c>
      <c r="B179" s="339" t="s">
        <v>13</v>
      </c>
      <c r="C179" s="340" t="s">
        <v>214</v>
      </c>
      <c r="D179" s="341" t="s">
        <v>494</v>
      </c>
      <c r="E179" s="349" t="s">
        <v>491</v>
      </c>
      <c r="F179" s="341" t="s">
        <v>498</v>
      </c>
      <c r="G179" s="341" t="s">
        <v>366</v>
      </c>
      <c r="H179" s="341"/>
      <c r="I179" s="392"/>
      <c r="J179" s="365" t="n">
        <v>1</v>
      </c>
      <c r="K179" s="365" t="n">
        <v>0</v>
      </c>
      <c r="L179" s="365" t="n">
        <v>0</v>
      </c>
      <c r="M179" s="365" t="n">
        <v>3</v>
      </c>
      <c r="N179" s="365" t="n">
        <v>7</v>
      </c>
      <c r="O179" s="365" t="n">
        <v>29</v>
      </c>
      <c r="P179" s="365" t="n">
        <v>3</v>
      </c>
      <c r="Q179" s="449" t="n">
        <v>4</v>
      </c>
      <c r="R179" s="363" t="n">
        <v>7</v>
      </c>
      <c r="S179" s="450"/>
      <c r="T179" s="450"/>
    </row>
    <row r="180" customFormat="false" ht="13.2" hidden="false" customHeight="false" outlineLevel="0" collapsed="false">
      <c r="A180" s="434"/>
      <c r="B180" s="329"/>
      <c r="C180" s="329"/>
      <c r="D180" s="329"/>
      <c r="E180" s="329"/>
      <c r="F180" s="329"/>
      <c r="G180" s="329"/>
      <c r="H180" s="329"/>
      <c r="I180" s="329"/>
      <c r="J180" s="329"/>
      <c r="K180" s="329"/>
      <c r="L180" s="329"/>
      <c r="M180" s="329"/>
      <c r="N180" s="329"/>
      <c r="O180" s="329"/>
      <c r="P180" s="329"/>
      <c r="Q180" s="435"/>
      <c r="S180" s="147"/>
    </row>
    <row r="181" customFormat="false" ht="21" hidden="false" customHeight="false" outlineLevel="0" collapsed="false">
      <c r="A181" s="436"/>
      <c r="B181" s="368"/>
      <c r="C181" s="325" t="s">
        <v>435</v>
      </c>
      <c r="D181" s="325"/>
      <c r="E181" s="325"/>
      <c r="F181" s="325"/>
      <c r="G181" s="325"/>
      <c r="H181" s="325"/>
      <c r="I181" s="325"/>
      <c r="J181" s="325"/>
      <c r="K181" s="325"/>
      <c r="L181" s="325"/>
      <c r="M181" s="325"/>
      <c r="N181" s="325"/>
      <c r="O181" s="325"/>
      <c r="P181" s="325"/>
      <c r="Q181" s="437"/>
      <c r="S181" s="147"/>
    </row>
    <row r="182" customFormat="false" ht="21" hidden="false" customHeight="true" outlineLevel="0" collapsed="false">
      <c r="A182" s="436"/>
      <c r="B182" s="368"/>
      <c r="C182" s="412" t="s">
        <v>436</v>
      </c>
      <c r="D182" s="414" t="s">
        <v>499</v>
      </c>
      <c r="E182" s="414"/>
      <c r="F182" s="414"/>
      <c r="G182" s="414"/>
      <c r="H182" s="429"/>
      <c r="I182" s="414" t="s">
        <v>500</v>
      </c>
      <c r="J182" s="414"/>
      <c r="K182" s="414"/>
      <c r="L182" s="414"/>
      <c r="M182" s="414"/>
      <c r="N182" s="372"/>
      <c r="O182" s="341" t="s">
        <v>352</v>
      </c>
      <c r="P182" s="341"/>
      <c r="Q182" s="437"/>
      <c r="S182" s="147"/>
    </row>
    <row r="183" customFormat="false" ht="21" hidden="false" customHeight="true" outlineLevel="0" collapsed="false">
      <c r="A183" s="436"/>
      <c r="B183" s="368"/>
      <c r="C183" s="412" t="s">
        <v>438</v>
      </c>
      <c r="D183" s="414" t="s">
        <v>501</v>
      </c>
      <c r="E183" s="414"/>
      <c r="F183" s="414"/>
      <c r="G183" s="414"/>
      <c r="H183" s="429"/>
      <c r="I183" s="414" t="s">
        <v>502</v>
      </c>
      <c r="J183" s="414"/>
      <c r="K183" s="414"/>
      <c r="L183" s="414"/>
      <c r="M183" s="414"/>
      <c r="N183" s="372"/>
      <c r="O183" s="341" t="s">
        <v>313</v>
      </c>
      <c r="P183" s="341"/>
      <c r="Q183" s="437"/>
      <c r="S183" s="147"/>
    </row>
    <row r="184" customFormat="false" ht="21" hidden="false" customHeight="false" outlineLevel="0" collapsed="false">
      <c r="A184" s="438"/>
      <c r="B184" s="439"/>
      <c r="C184" s="440"/>
      <c r="D184" s="441"/>
      <c r="E184" s="441"/>
      <c r="F184" s="441"/>
      <c r="G184" s="441"/>
      <c r="H184" s="442"/>
      <c r="I184" s="441"/>
      <c r="J184" s="441"/>
      <c r="K184" s="441"/>
      <c r="L184" s="441"/>
      <c r="M184" s="441"/>
      <c r="N184" s="443"/>
      <c r="O184" s="444"/>
      <c r="P184" s="444"/>
      <c r="Q184" s="445"/>
      <c r="S184" s="147"/>
    </row>
    <row r="186" customFormat="false" ht="13.8" hidden="false" customHeight="false" outlineLevel="0" collapsed="false"/>
    <row r="187" customFormat="false" ht="25.2" hidden="false" customHeight="true" outlineLevel="0" collapsed="false">
      <c r="A187" s="326" t="s">
        <v>211</v>
      </c>
      <c r="B187" s="326"/>
      <c r="C187" s="326"/>
      <c r="D187" s="327" t="s">
        <v>503</v>
      </c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0"/>
    </row>
    <row r="188" customFormat="false" ht="6" hidden="false" customHeight="true" outlineLevel="0" collapsed="false">
      <c r="A188" s="328"/>
      <c r="B188" s="329"/>
      <c r="C188" s="329"/>
      <c r="D188" s="329"/>
      <c r="E188" s="329"/>
      <c r="F188" s="329"/>
      <c r="G188" s="329"/>
      <c r="H188" s="329"/>
      <c r="I188" s="329"/>
      <c r="J188" s="329"/>
      <c r="K188" s="329"/>
      <c r="L188" s="329"/>
      <c r="M188" s="329"/>
      <c r="N188" s="329"/>
      <c r="O188" s="329"/>
      <c r="P188" s="329"/>
      <c r="Q188" s="330"/>
      <c r="R188" s="0"/>
    </row>
    <row r="189" s="337" customFormat="true" ht="29.4" hidden="false" customHeight="true" outlineLevel="0" collapsed="false">
      <c r="A189" s="331" t="s">
        <v>299</v>
      </c>
      <c r="B189" s="332"/>
      <c r="C189" s="332" t="s">
        <v>300</v>
      </c>
      <c r="D189" s="332" t="n">
        <v>1</v>
      </c>
      <c r="E189" s="332" t="n">
        <v>2</v>
      </c>
      <c r="F189" s="332" t="n">
        <v>3</v>
      </c>
      <c r="G189" s="332" t="n">
        <v>4</v>
      </c>
      <c r="H189" s="332" t="n">
        <v>5</v>
      </c>
      <c r="I189" s="332" t="n">
        <v>6</v>
      </c>
      <c r="J189" s="332" t="s">
        <v>301</v>
      </c>
      <c r="K189" s="332" t="s">
        <v>302</v>
      </c>
      <c r="L189" s="332" t="s">
        <v>303</v>
      </c>
      <c r="M189" s="332" t="s">
        <v>304</v>
      </c>
      <c r="N189" s="333" t="s">
        <v>305</v>
      </c>
      <c r="O189" s="333" t="s">
        <v>306</v>
      </c>
      <c r="P189" s="332" t="s">
        <v>307</v>
      </c>
      <c r="Q189" s="334" t="s">
        <v>308</v>
      </c>
      <c r="R189" s="335" t="s">
        <v>309</v>
      </c>
      <c r="S189" s="336"/>
      <c r="T189" s="336"/>
      <c r="U189" s="336"/>
      <c r="V189" s="336"/>
      <c r="W189" s="336"/>
      <c r="X189" s="336"/>
      <c r="Y189" s="336"/>
      <c r="Z189" s="336"/>
      <c r="AA189" s="336"/>
      <c r="AB189" s="336"/>
      <c r="AC189" s="336"/>
      <c r="AD189" s="336"/>
      <c r="AE189" s="336"/>
      <c r="AF189" s="336"/>
      <c r="AG189" s="336"/>
      <c r="AH189" s="336"/>
      <c r="AI189" s="336"/>
      <c r="AJ189" s="336"/>
      <c r="AK189" s="336"/>
      <c r="AL189" s="336"/>
      <c r="AM189" s="336"/>
      <c r="AN189" s="336"/>
    </row>
    <row r="190" s="348" customFormat="true" ht="36" hidden="false" customHeight="true" outlineLevel="0" collapsed="false">
      <c r="A190" s="338" t="n">
        <v>1</v>
      </c>
      <c r="B190" s="339" t="s">
        <v>13</v>
      </c>
      <c r="C190" s="340" t="s">
        <v>489</v>
      </c>
      <c r="D190" s="341"/>
      <c r="E190" s="349" t="s">
        <v>320</v>
      </c>
      <c r="F190" s="349" t="s">
        <v>338</v>
      </c>
      <c r="G190" s="349" t="s">
        <v>314</v>
      </c>
      <c r="H190" s="349" t="s">
        <v>458</v>
      </c>
      <c r="I190" s="392"/>
      <c r="J190" s="364" t="n">
        <v>4</v>
      </c>
      <c r="K190" s="364" t="n">
        <v>0</v>
      </c>
      <c r="L190" s="364" t="n">
        <v>0</v>
      </c>
      <c r="M190" s="364" t="n">
        <v>0</v>
      </c>
      <c r="N190" s="447" t="n">
        <v>32</v>
      </c>
      <c r="O190" s="447" t="n">
        <v>7</v>
      </c>
      <c r="P190" s="364" t="n">
        <v>12</v>
      </c>
      <c r="Q190" s="448" t="n">
        <v>1</v>
      </c>
      <c r="R190" s="346" t="n">
        <v>9</v>
      </c>
      <c r="S190" s="336"/>
      <c r="T190" s="347"/>
      <c r="U190" s="347"/>
      <c r="V190" s="347"/>
      <c r="W190" s="347"/>
      <c r="X190" s="347"/>
      <c r="Y190" s="347"/>
      <c r="Z190" s="347"/>
      <c r="AA190" s="347"/>
      <c r="AB190" s="347"/>
      <c r="AC190" s="347"/>
      <c r="AD190" s="347"/>
      <c r="AE190" s="347"/>
      <c r="AF190" s="347"/>
      <c r="AG190" s="347"/>
      <c r="AH190" s="347"/>
      <c r="AI190" s="347"/>
      <c r="AJ190" s="347"/>
      <c r="AK190" s="347"/>
      <c r="AL190" s="347"/>
      <c r="AM190" s="347"/>
      <c r="AN190" s="347"/>
    </row>
    <row r="191" s="353" customFormat="true" ht="36" hidden="false" customHeight="true" outlineLevel="0" collapsed="false">
      <c r="A191" s="338" t="n">
        <v>2</v>
      </c>
      <c r="B191" s="339" t="s">
        <v>13</v>
      </c>
      <c r="C191" s="340" t="s">
        <v>215</v>
      </c>
      <c r="D191" s="341" t="s">
        <v>328</v>
      </c>
      <c r="E191" s="341"/>
      <c r="F191" s="341" t="s">
        <v>327</v>
      </c>
      <c r="G191" s="341" t="s">
        <v>422</v>
      </c>
      <c r="H191" s="349" t="s">
        <v>354</v>
      </c>
      <c r="I191" s="392"/>
      <c r="J191" s="365" t="n">
        <v>1</v>
      </c>
      <c r="K191" s="365" t="n">
        <v>0</v>
      </c>
      <c r="L191" s="365" t="n">
        <v>0</v>
      </c>
      <c r="M191" s="365" t="n">
        <v>3</v>
      </c>
      <c r="N191" s="365" t="n">
        <v>5</v>
      </c>
      <c r="O191" s="365" t="n">
        <v>25</v>
      </c>
      <c r="P191" s="365" t="n">
        <v>3</v>
      </c>
      <c r="Q191" s="449" t="n">
        <v>4</v>
      </c>
      <c r="R191" s="346" t="n">
        <v>7</v>
      </c>
    </row>
    <row r="192" s="353" customFormat="true" ht="36" hidden="false" customHeight="true" outlineLevel="0" collapsed="false">
      <c r="A192" s="338" t="n">
        <v>3</v>
      </c>
      <c r="B192" s="339" t="s">
        <v>13</v>
      </c>
      <c r="C192" s="340" t="s">
        <v>495</v>
      </c>
      <c r="D192" s="341" t="s">
        <v>347</v>
      </c>
      <c r="E192" s="349" t="s">
        <v>316</v>
      </c>
      <c r="F192" s="341"/>
      <c r="G192" s="451" t="s">
        <v>362</v>
      </c>
      <c r="H192" s="349" t="s">
        <v>504</v>
      </c>
      <c r="I192" s="392"/>
      <c r="J192" s="365" t="n">
        <v>2</v>
      </c>
      <c r="K192" s="365" t="n">
        <v>1</v>
      </c>
      <c r="L192" s="365" t="n">
        <v>0</v>
      </c>
      <c r="M192" s="365" t="n">
        <v>1</v>
      </c>
      <c r="N192" s="365" t="n">
        <v>27</v>
      </c>
      <c r="O192" s="365" t="n">
        <v>12</v>
      </c>
      <c r="P192" s="365" t="n">
        <v>8</v>
      </c>
      <c r="Q192" s="449" t="n">
        <v>2</v>
      </c>
      <c r="R192" s="346" t="n">
        <v>10</v>
      </c>
      <c r="S192" s="450"/>
      <c r="T192" s="450"/>
    </row>
    <row r="193" s="353" customFormat="true" ht="36" hidden="false" customHeight="true" outlineLevel="0" collapsed="false">
      <c r="A193" s="338" t="n">
        <v>4</v>
      </c>
      <c r="B193" s="339" t="s">
        <v>13</v>
      </c>
      <c r="C193" s="340" t="s">
        <v>213</v>
      </c>
      <c r="D193" s="341" t="s">
        <v>318</v>
      </c>
      <c r="E193" s="349" t="s">
        <v>421</v>
      </c>
      <c r="F193" s="375" t="s">
        <v>364</v>
      </c>
      <c r="G193" s="341"/>
      <c r="H193" s="349" t="s">
        <v>505</v>
      </c>
      <c r="I193" s="392"/>
      <c r="J193" s="365" t="n">
        <v>2</v>
      </c>
      <c r="K193" s="365" t="n">
        <v>0</v>
      </c>
      <c r="L193" s="365" t="n">
        <v>1</v>
      </c>
      <c r="M193" s="365" t="n">
        <v>1</v>
      </c>
      <c r="N193" s="365" t="n">
        <v>34</v>
      </c>
      <c r="O193" s="365" t="n">
        <v>11</v>
      </c>
      <c r="P193" s="365" t="n">
        <v>7</v>
      </c>
      <c r="Q193" s="449" t="n">
        <v>3</v>
      </c>
      <c r="R193" s="346" t="n">
        <v>8</v>
      </c>
      <c r="S193" s="450"/>
      <c r="T193" s="450"/>
    </row>
    <row r="194" s="353" customFormat="true" ht="36" hidden="false" customHeight="true" outlineLevel="0" collapsed="false">
      <c r="A194" s="338" t="n">
        <v>5</v>
      </c>
      <c r="B194" s="339" t="s">
        <v>13</v>
      </c>
      <c r="C194" s="340" t="s">
        <v>214</v>
      </c>
      <c r="D194" s="341" t="s">
        <v>460</v>
      </c>
      <c r="E194" s="341" t="s">
        <v>340</v>
      </c>
      <c r="F194" s="341" t="s">
        <v>506</v>
      </c>
      <c r="G194" s="341" t="s">
        <v>507</v>
      </c>
      <c r="H194" s="341"/>
      <c r="I194" s="392"/>
      <c r="J194" s="365" t="n">
        <v>0</v>
      </c>
      <c r="K194" s="365" t="n">
        <v>0</v>
      </c>
      <c r="L194" s="365" t="n">
        <v>0</v>
      </c>
      <c r="M194" s="365" t="n">
        <v>4</v>
      </c>
      <c r="N194" s="365" t="n">
        <v>4</v>
      </c>
      <c r="O194" s="365" t="n">
        <v>47</v>
      </c>
      <c r="P194" s="365" t="n">
        <v>0</v>
      </c>
      <c r="Q194" s="449" t="n">
        <v>5</v>
      </c>
      <c r="R194" s="363" t="n">
        <v>6</v>
      </c>
      <c r="S194" s="450"/>
      <c r="T194" s="450"/>
    </row>
    <row r="195" customFormat="false" ht="13.2" hidden="false" customHeight="false" outlineLevel="0" collapsed="false">
      <c r="A195" s="434"/>
      <c r="B195" s="329"/>
      <c r="C195" s="329"/>
      <c r="D195" s="329"/>
      <c r="E195" s="329"/>
      <c r="F195" s="329"/>
      <c r="G195" s="329"/>
      <c r="H195" s="329"/>
      <c r="I195" s="329"/>
      <c r="J195" s="329"/>
      <c r="K195" s="329"/>
      <c r="L195" s="329"/>
      <c r="M195" s="329"/>
      <c r="N195" s="329"/>
      <c r="O195" s="329"/>
      <c r="P195" s="329"/>
      <c r="Q195" s="435"/>
      <c r="S195" s="147"/>
    </row>
    <row r="196" customFormat="false" ht="21" hidden="false" customHeight="false" outlineLevel="0" collapsed="false">
      <c r="A196" s="436"/>
      <c r="B196" s="368"/>
      <c r="C196" s="325" t="s">
        <v>435</v>
      </c>
      <c r="D196" s="325"/>
      <c r="E196" s="325"/>
      <c r="F196" s="325"/>
      <c r="G196" s="325"/>
      <c r="H196" s="325"/>
      <c r="I196" s="325"/>
      <c r="J196" s="325"/>
      <c r="K196" s="325"/>
      <c r="L196" s="325"/>
      <c r="M196" s="325"/>
      <c r="N196" s="325"/>
      <c r="O196" s="325"/>
      <c r="P196" s="325"/>
      <c r="Q196" s="437"/>
      <c r="S196" s="147"/>
    </row>
    <row r="197" customFormat="false" ht="21" hidden="false" customHeight="true" outlineLevel="0" collapsed="false">
      <c r="A197" s="436"/>
      <c r="B197" s="368"/>
      <c r="C197" s="412" t="s">
        <v>436</v>
      </c>
      <c r="D197" s="414" t="s">
        <v>508</v>
      </c>
      <c r="E197" s="414"/>
      <c r="F197" s="414"/>
      <c r="G197" s="414"/>
      <c r="H197" s="429"/>
      <c r="I197" s="414" t="s">
        <v>509</v>
      </c>
      <c r="J197" s="414"/>
      <c r="K197" s="414"/>
      <c r="L197" s="414"/>
      <c r="M197" s="414"/>
      <c r="N197" s="372"/>
      <c r="O197" s="341" t="s">
        <v>354</v>
      </c>
      <c r="P197" s="341"/>
      <c r="Q197" s="437"/>
      <c r="S197" s="147"/>
    </row>
    <row r="198" customFormat="false" ht="21" hidden="false" customHeight="true" outlineLevel="0" collapsed="false">
      <c r="A198" s="436"/>
      <c r="B198" s="368"/>
      <c r="C198" s="412" t="s">
        <v>438</v>
      </c>
      <c r="D198" s="414" t="s">
        <v>501</v>
      </c>
      <c r="E198" s="414"/>
      <c r="F198" s="414"/>
      <c r="G198" s="414"/>
      <c r="H198" s="429"/>
      <c r="I198" s="414" t="s">
        <v>510</v>
      </c>
      <c r="J198" s="414"/>
      <c r="K198" s="414"/>
      <c r="L198" s="414"/>
      <c r="M198" s="414"/>
      <c r="N198" s="372"/>
      <c r="O198" s="341" t="s">
        <v>326</v>
      </c>
      <c r="P198" s="341"/>
      <c r="Q198" s="437"/>
      <c r="S198" s="147"/>
    </row>
    <row r="199" customFormat="false" ht="21.6" hidden="false" customHeight="false" outlineLevel="0" collapsed="false">
      <c r="A199" s="438"/>
      <c r="B199" s="439"/>
      <c r="C199" s="440"/>
      <c r="D199" s="441"/>
      <c r="E199" s="441"/>
      <c r="F199" s="441"/>
      <c r="G199" s="441"/>
      <c r="H199" s="442"/>
      <c r="I199" s="441"/>
      <c r="J199" s="441"/>
      <c r="K199" s="441"/>
      <c r="L199" s="441"/>
      <c r="M199" s="441"/>
      <c r="N199" s="443"/>
      <c r="O199" s="444"/>
      <c r="P199" s="444"/>
      <c r="Q199" s="445"/>
      <c r="S199" s="147"/>
    </row>
    <row r="200" customFormat="false" ht="22.8" hidden="false" customHeight="true" outlineLevel="0" collapsed="false">
      <c r="A200" s="326" t="s">
        <v>217</v>
      </c>
      <c r="B200" s="326"/>
      <c r="C200" s="326"/>
      <c r="D200" s="378" t="s">
        <v>218</v>
      </c>
      <c r="E200" s="378"/>
      <c r="F200" s="378"/>
      <c r="G200" s="378"/>
      <c r="H200" s="378"/>
      <c r="I200" s="378"/>
      <c r="J200" s="378"/>
      <c r="K200" s="378"/>
      <c r="L200" s="378"/>
      <c r="M200" s="378"/>
      <c r="N200" s="378"/>
      <c r="O200" s="378"/>
      <c r="P200" s="378"/>
      <c r="Q200" s="378"/>
    </row>
    <row r="201" customFormat="false" ht="7.8" hidden="false" customHeight="true" outlineLevel="0" collapsed="false">
      <c r="A201" s="379"/>
      <c r="B201" s="380"/>
      <c r="C201" s="380"/>
      <c r="D201" s="381"/>
      <c r="E201" s="381"/>
      <c r="F201" s="381"/>
      <c r="G201" s="381"/>
      <c r="H201" s="381"/>
      <c r="I201" s="381"/>
      <c r="J201" s="329"/>
      <c r="K201" s="329"/>
      <c r="L201" s="329"/>
      <c r="M201" s="329"/>
      <c r="N201" s="316"/>
      <c r="O201" s="316"/>
      <c r="P201" s="316"/>
      <c r="Q201" s="330"/>
    </row>
    <row r="202" customFormat="false" ht="26.4" hidden="false" customHeight="false" outlineLevel="0" collapsed="false">
      <c r="A202" s="331" t="s">
        <v>299</v>
      </c>
      <c r="B202" s="332"/>
      <c r="C202" s="332" t="s">
        <v>300</v>
      </c>
      <c r="D202" s="332" t="n">
        <v>1</v>
      </c>
      <c r="E202" s="332" t="n">
        <v>2</v>
      </c>
      <c r="F202" s="332" t="n">
        <v>3</v>
      </c>
      <c r="G202" s="332" t="n">
        <v>4</v>
      </c>
      <c r="H202" s="332" t="n">
        <v>5</v>
      </c>
      <c r="I202" s="332" t="n">
        <v>6</v>
      </c>
      <c r="J202" s="332" t="s">
        <v>301</v>
      </c>
      <c r="K202" s="332" t="s">
        <v>302</v>
      </c>
      <c r="L202" s="332" t="s">
        <v>303</v>
      </c>
      <c r="M202" s="332" t="s">
        <v>304</v>
      </c>
      <c r="N202" s="333" t="s">
        <v>305</v>
      </c>
      <c r="O202" s="333" t="s">
        <v>306</v>
      </c>
      <c r="P202" s="332" t="s">
        <v>307</v>
      </c>
      <c r="Q202" s="334" t="s">
        <v>308</v>
      </c>
      <c r="R202" s="335" t="s">
        <v>309</v>
      </c>
    </row>
    <row r="203" s="124" customFormat="true" ht="30.6" hidden="false" customHeight="true" outlineLevel="0" collapsed="false">
      <c r="A203" s="338" t="n">
        <v>1</v>
      </c>
      <c r="B203" s="452" t="s">
        <v>13</v>
      </c>
      <c r="C203" s="453" t="s">
        <v>122</v>
      </c>
      <c r="D203" s="454"/>
      <c r="E203" s="455" t="s">
        <v>318</v>
      </c>
      <c r="F203" s="456" t="s">
        <v>491</v>
      </c>
      <c r="G203" s="455" t="s">
        <v>318</v>
      </c>
      <c r="H203" s="457" t="s">
        <v>362</v>
      </c>
      <c r="I203" s="456" t="s">
        <v>374</v>
      </c>
      <c r="J203" s="458" t="n">
        <v>2</v>
      </c>
      <c r="K203" s="458" t="n">
        <v>1</v>
      </c>
      <c r="L203" s="458" t="n">
        <v>0</v>
      </c>
      <c r="M203" s="458" t="n">
        <v>2</v>
      </c>
      <c r="N203" s="459" t="n">
        <v>23</v>
      </c>
      <c r="O203" s="459" t="n">
        <v>18</v>
      </c>
      <c r="P203" s="458" t="n">
        <v>8</v>
      </c>
      <c r="Q203" s="460" t="n">
        <v>4</v>
      </c>
      <c r="R203" s="346" t="n">
        <v>8</v>
      </c>
    </row>
    <row r="204" s="124" customFormat="true" ht="30.6" hidden="false" customHeight="true" outlineLevel="0" collapsed="false">
      <c r="A204" s="338" t="n">
        <v>2</v>
      </c>
      <c r="B204" s="452" t="s">
        <v>28</v>
      </c>
      <c r="C204" s="453" t="s">
        <v>221</v>
      </c>
      <c r="D204" s="456" t="s">
        <v>314</v>
      </c>
      <c r="E204" s="454"/>
      <c r="F204" s="456" t="s">
        <v>363</v>
      </c>
      <c r="G204" s="456" t="s">
        <v>394</v>
      </c>
      <c r="H204" s="455" t="s">
        <v>398</v>
      </c>
      <c r="I204" s="456" t="s">
        <v>447</v>
      </c>
      <c r="J204" s="458" t="n">
        <v>4</v>
      </c>
      <c r="K204" s="458" t="n">
        <v>0</v>
      </c>
      <c r="L204" s="458" t="n">
        <v>0</v>
      </c>
      <c r="M204" s="458" t="n">
        <v>1</v>
      </c>
      <c r="N204" s="458" t="n">
        <v>29</v>
      </c>
      <c r="O204" s="458" t="n">
        <v>10</v>
      </c>
      <c r="P204" s="458" t="n">
        <v>12</v>
      </c>
      <c r="Q204" s="460" t="n">
        <v>2</v>
      </c>
      <c r="R204" s="346" t="s">
        <v>511</v>
      </c>
    </row>
    <row r="205" s="124" customFormat="true" ht="30.6" hidden="false" customHeight="true" outlineLevel="0" collapsed="false">
      <c r="A205" s="338" t="n">
        <v>3</v>
      </c>
      <c r="B205" s="452" t="s">
        <v>16</v>
      </c>
      <c r="C205" s="453" t="s">
        <v>130</v>
      </c>
      <c r="D205" s="455" t="s">
        <v>494</v>
      </c>
      <c r="E205" s="455" t="s">
        <v>365</v>
      </c>
      <c r="F205" s="454"/>
      <c r="G205" s="455" t="s">
        <v>341</v>
      </c>
      <c r="H205" s="455" t="s">
        <v>340</v>
      </c>
      <c r="I205" s="456" t="s">
        <v>440</v>
      </c>
      <c r="J205" s="458" t="n">
        <v>1</v>
      </c>
      <c r="K205" s="458" t="n">
        <v>0</v>
      </c>
      <c r="L205" s="458" t="n">
        <v>0</v>
      </c>
      <c r="M205" s="458" t="n">
        <v>4</v>
      </c>
      <c r="N205" s="458" t="n">
        <v>10</v>
      </c>
      <c r="O205" s="458" t="n">
        <v>22</v>
      </c>
      <c r="P205" s="458" t="n">
        <v>3</v>
      </c>
      <c r="Q205" s="460" t="n">
        <v>5</v>
      </c>
      <c r="R205" s="346" t="n">
        <v>6</v>
      </c>
    </row>
    <row r="206" s="124" customFormat="true" ht="30.6" hidden="false" customHeight="true" outlineLevel="0" collapsed="false">
      <c r="A206" s="338" t="n">
        <v>4</v>
      </c>
      <c r="B206" s="452" t="s">
        <v>13</v>
      </c>
      <c r="C206" s="453" t="s">
        <v>206</v>
      </c>
      <c r="D206" s="456" t="s">
        <v>314</v>
      </c>
      <c r="E206" s="455" t="s">
        <v>403</v>
      </c>
      <c r="F206" s="456" t="s">
        <v>358</v>
      </c>
      <c r="G206" s="454"/>
      <c r="H206" s="455" t="s">
        <v>470</v>
      </c>
      <c r="I206" s="456" t="s">
        <v>331</v>
      </c>
      <c r="J206" s="458" t="n">
        <v>3</v>
      </c>
      <c r="K206" s="458" t="n">
        <v>0</v>
      </c>
      <c r="L206" s="458" t="n">
        <v>0</v>
      </c>
      <c r="M206" s="458" t="n">
        <v>2</v>
      </c>
      <c r="N206" s="458" t="n">
        <v>30</v>
      </c>
      <c r="O206" s="458" t="n">
        <v>20</v>
      </c>
      <c r="P206" s="458" t="n">
        <v>9</v>
      </c>
      <c r="Q206" s="460" t="n">
        <v>3</v>
      </c>
      <c r="R206" s="346" t="n">
        <v>7</v>
      </c>
    </row>
    <row r="207" s="124" customFormat="true" ht="30.6" hidden="false" customHeight="true" outlineLevel="0" collapsed="false">
      <c r="A207" s="338" t="n">
        <v>5</v>
      </c>
      <c r="B207" s="452" t="s">
        <v>25</v>
      </c>
      <c r="C207" s="453" t="s">
        <v>219</v>
      </c>
      <c r="D207" s="457" t="s">
        <v>364</v>
      </c>
      <c r="E207" s="456" t="s">
        <v>404</v>
      </c>
      <c r="F207" s="456" t="s">
        <v>354</v>
      </c>
      <c r="G207" s="456" t="s">
        <v>469</v>
      </c>
      <c r="H207" s="454"/>
      <c r="I207" s="456" t="s">
        <v>413</v>
      </c>
      <c r="J207" s="458" t="n">
        <v>4</v>
      </c>
      <c r="K207" s="458" t="n">
        <v>0</v>
      </c>
      <c r="L207" s="458" t="n">
        <v>1</v>
      </c>
      <c r="M207" s="458" t="n">
        <v>0</v>
      </c>
      <c r="N207" s="458" t="n">
        <v>32</v>
      </c>
      <c r="O207" s="458" t="n">
        <v>11</v>
      </c>
      <c r="P207" s="458" t="n">
        <v>13</v>
      </c>
      <c r="Q207" s="460" t="n">
        <v>1</v>
      </c>
      <c r="R207" s="346" t="n">
        <v>10</v>
      </c>
    </row>
    <row r="208" s="124" customFormat="true" ht="30.6" hidden="false" customHeight="true" outlineLevel="0" collapsed="false">
      <c r="A208" s="355" t="n">
        <v>6</v>
      </c>
      <c r="B208" s="461" t="s">
        <v>25</v>
      </c>
      <c r="C208" s="462" t="s">
        <v>225</v>
      </c>
      <c r="D208" s="463" t="s">
        <v>378</v>
      </c>
      <c r="E208" s="463" t="s">
        <v>512</v>
      </c>
      <c r="F208" s="463" t="s">
        <v>442</v>
      </c>
      <c r="G208" s="463" t="s">
        <v>312</v>
      </c>
      <c r="H208" s="463" t="s">
        <v>418</v>
      </c>
      <c r="I208" s="464"/>
      <c r="J208" s="465" t="n">
        <v>0</v>
      </c>
      <c r="K208" s="465" t="n">
        <v>0</v>
      </c>
      <c r="L208" s="465" t="n">
        <v>0</v>
      </c>
      <c r="M208" s="465" t="n">
        <v>5</v>
      </c>
      <c r="N208" s="465" t="n">
        <v>2</v>
      </c>
      <c r="O208" s="465" t="n">
        <v>45</v>
      </c>
      <c r="P208" s="465" t="n">
        <v>0</v>
      </c>
      <c r="Q208" s="466" t="n">
        <v>6</v>
      </c>
      <c r="R208" s="363" t="n">
        <v>5</v>
      </c>
    </row>
    <row r="209" s="124" customFormat="true" ht="21" hidden="false" customHeight="false" outlineLevel="0" collapsed="false">
      <c r="A209" s="436"/>
      <c r="B209" s="133"/>
      <c r="C209" s="467" t="s">
        <v>435</v>
      </c>
      <c r="D209" s="467"/>
      <c r="E209" s="467"/>
      <c r="F209" s="467"/>
      <c r="G209" s="467"/>
      <c r="H209" s="467"/>
      <c r="I209" s="467"/>
      <c r="J209" s="467"/>
      <c r="K209" s="467"/>
      <c r="L209" s="467"/>
      <c r="M209" s="467"/>
      <c r="N209" s="467"/>
      <c r="O209" s="467"/>
      <c r="P209" s="467"/>
      <c r="Q209" s="115"/>
      <c r="R209" s="468"/>
    </row>
    <row r="210" s="124" customFormat="true" ht="21" hidden="false" customHeight="true" outlineLevel="0" collapsed="false">
      <c r="A210" s="436"/>
      <c r="B210" s="133"/>
      <c r="C210" s="469" t="s">
        <v>513</v>
      </c>
      <c r="D210" s="456" t="s">
        <v>130</v>
      </c>
      <c r="E210" s="456"/>
      <c r="F210" s="456"/>
      <c r="G210" s="456"/>
      <c r="H210" s="470"/>
      <c r="I210" s="471" t="s">
        <v>225</v>
      </c>
      <c r="J210" s="471"/>
      <c r="K210" s="471"/>
      <c r="L210" s="471"/>
      <c r="M210" s="471"/>
      <c r="N210" s="472"/>
      <c r="O210" s="455" t="s">
        <v>504</v>
      </c>
      <c r="P210" s="455"/>
      <c r="Q210" s="115"/>
      <c r="R210" s="468"/>
    </row>
    <row r="211" s="124" customFormat="true" ht="21" hidden="false" customHeight="true" outlineLevel="0" collapsed="false">
      <c r="A211" s="436"/>
      <c r="B211" s="133"/>
      <c r="C211" s="469" t="s">
        <v>436</v>
      </c>
      <c r="D211" s="471" t="s">
        <v>206</v>
      </c>
      <c r="E211" s="471"/>
      <c r="F211" s="471"/>
      <c r="G211" s="471"/>
      <c r="H211" s="470"/>
      <c r="I211" s="456" t="s">
        <v>122</v>
      </c>
      <c r="J211" s="456"/>
      <c r="K211" s="456"/>
      <c r="L211" s="456"/>
      <c r="M211" s="456"/>
      <c r="N211" s="472"/>
      <c r="O211" s="455" t="s">
        <v>332</v>
      </c>
      <c r="P211" s="455"/>
      <c r="Q211" s="115"/>
      <c r="R211" s="468"/>
    </row>
    <row r="212" s="124" customFormat="true" ht="21" hidden="false" customHeight="true" outlineLevel="0" collapsed="false">
      <c r="A212" s="436"/>
      <c r="B212" s="133"/>
      <c r="C212" s="469" t="s">
        <v>438</v>
      </c>
      <c r="D212" s="456" t="s">
        <v>219</v>
      </c>
      <c r="E212" s="456"/>
      <c r="F212" s="456"/>
      <c r="G212" s="456"/>
      <c r="H212" s="470"/>
      <c r="I212" s="471" t="s">
        <v>221</v>
      </c>
      <c r="J212" s="471"/>
      <c r="K212" s="471"/>
      <c r="L212" s="471"/>
      <c r="M212" s="471"/>
      <c r="N212" s="472"/>
      <c r="O212" s="455" t="s">
        <v>344</v>
      </c>
      <c r="P212" s="455"/>
      <c r="Q212" s="115"/>
      <c r="R212" s="468"/>
    </row>
  </sheetData>
  <mergeCells count="120">
    <mergeCell ref="A1:C1"/>
    <mergeCell ref="D1:I1"/>
    <mergeCell ref="N1:P1"/>
    <mergeCell ref="C2:I2"/>
    <mergeCell ref="C3:I3"/>
    <mergeCell ref="C4:I4"/>
    <mergeCell ref="A6:C6"/>
    <mergeCell ref="D6:Q6"/>
    <mergeCell ref="A16:C16"/>
    <mergeCell ref="D16:Q16"/>
    <mergeCell ref="A26:C26"/>
    <mergeCell ref="D26:Q26"/>
    <mergeCell ref="A35:C35"/>
    <mergeCell ref="D35:Q35"/>
    <mergeCell ref="A45:C45"/>
    <mergeCell ref="D45:Q45"/>
    <mergeCell ref="A55:C55"/>
    <mergeCell ref="D55:Q55"/>
    <mergeCell ref="A57:Q57"/>
    <mergeCell ref="A63:Q63"/>
    <mergeCell ref="A68:C68"/>
    <mergeCell ref="D68:H68"/>
    <mergeCell ref="I68:N68"/>
    <mergeCell ref="O68:Q68"/>
    <mergeCell ref="A70:Q70"/>
    <mergeCell ref="B71:C71"/>
    <mergeCell ref="B72:C72"/>
    <mergeCell ref="B73:C73"/>
    <mergeCell ref="A75:Q75"/>
    <mergeCell ref="C76:P76"/>
    <mergeCell ref="D77:G77"/>
    <mergeCell ref="I77:M77"/>
    <mergeCell ref="O77:P77"/>
    <mergeCell ref="D78:G78"/>
    <mergeCell ref="I78:M78"/>
    <mergeCell ref="O78:P78"/>
    <mergeCell ref="C79:P79"/>
    <mergeCell ref="D80:G80"/>
    <mergeCell ref="I80:M80"/>
    <mergeCell ref="O80:P80"/>
    <mergeCell ref="D81:G81"/>
    <mergeCell ref="I81:M81"/>
    <mergeCell ref="O81:P81"/>
    <mergeCell ref="A89:C89"/>
    <mergeCell ref="D89:Q89"/>
    <mergeCell ref="C98:P98"/>
    <mergeCell ref="D99:G99"/>
    <mergeCell ref="I99:M99"/>
    <mergeCell ref="O99:P99"/>
    <mergeCell ref="D100:G100"/>
    <mergeCell ref="I100:M100"/>
    <mergeCell ref="O100:P100"/>
    <mergeCell ref="A104:C104"/>
    <mergeCell ref="D104:Q104"/>
    <mergeCell ref="A115:C115"/>
    <mergeCell ref="D115:Q115"/>
    <mergeCell ref="C124:P124"/>
    <mergeCell ref="D125:G125"/>
    <mergeCell ref="I125:M125"/>
    <mergeCell ref="O125:P125"/>
    <mergeCell ref="D126:G126"/>
    <mergeCell ref="I126:M126"/>
    <mergeCell ref="O126:P126"/>
    <mergeCell ref="A129:C129"/>
    <mergeCell ref="D129:Q129"/>
    <mergeCell ref="A139:C139"/>
    <mergeCell ref="D139:Q139"/>
    <mergeCell ref="C148:P148"/>
    <mergeCell ref="D149:G149"/>
    <mergeCell ref="I149:M149"/>
    <mergeCell ref="O149:P149"/>
    <mergeCell ref="D150:G150"/>
    <mergeCell ref="I150:M150"/>
    <mergeCell ref="O150:P150"/>
    <mergeCell ref="A153:C153"/>
    <mergeCell ref="D153:Q153"/>
    <mergeCell ref="C161:P161"/>
    <mergeCell ref="D162:G162"/>
    <mergeCell ref="I162:M162"/>
    <mergeCell ref="O162:P162"/>
    <mergeCell ref="D163:G163"/>
    <mergeCell ref="I163:M163"/>
    <mergeCell ref="O163:P163"/>
    <mergeCell ref="C165:P165"/>
    <mergeCell ref="D166:G166"/>
    <mergeCell ref="I166:M166"/>
    <mergeCell ref="O166:P166"/>
    <mergeCell ref="D167:G167"/>
    <mergeCell ref="I167:M167"/>
    <mergeCell ref="O167:P167"/>
    <mergeCell ref="A172:C172"/>
    <mergeCell ref="D172:Q172"/>
    <mergeCell ref="C181:P181"/>
    <mergeCell ref="D182:G182"/>
    <mergeCell ref="I182:M182"/>
    <mergeCell ref="O182:P182"/>
    <mergeCell ref="D183:G183"/>
    <mergeCell ref="I183:M183"/>
    <mergeCell ref="O183:P183"/>
    <mergeCell ref="A187:C187"/>
    <mergeCell ref="D187:Q187"/>
    <mergeCell ref="C196:P196"/>
    <mergeCell ref="D197:G197"/>
    <mergeCell ref="I197:M197"/>
    <mergeCell ref="O197:P197"/>
    <mergeCell ref="D198:G198"/>
    <mergeCell ref="I198:M198"/>
    <mergeCell ref="O198:P198"/>
    <mergeCell ref="A200:C200"/>
    <mergeCell ref="D200:Q200"/>
    <mergeCell ref="C209:P209"/>
    <mergeCell ref="D210:G210"/>
    <mergeCell ref="I210:M210"/>
    <mergeCell ref="O210:P210"/>
    <mergeCell ref="D211:G211"/>
    <mergeCell ref="I211:M211"/>
    <mergeCell ref="O211:P211"/>
    <mergeCell ref="D212:G212"/>
    <mergeCell ref="I212:M212"/>
    <mergeCell ref="O212:P212"/>
  </mergeCells>
  <printOptions headings="false" gridLines="false" gridLinesSet="true" horizontalCentered="true" verticalCentered="true"/>
  <pageMargins left="0.120138888888889" right="0.1201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pane xSplit="0" ySplit="1044" topLeftCell="BM1" activePane="bottomLeft" state="split"/>
      <selection pane="topLeft" activeCell="A55" activeCellId="0" sqref="A55"/>
      <selection pane="bottomLeft" activeCell="D6" activeCellId="0" sqref="D6"/>
    </sheetView>
  </sheetViews>
  <sheetFormatPr defaultColWidth="8.875" defaultRowHeight="17.4" zeroHeight="false" outlineLevelRow="0" outlineLevelCol="0"/>
  <cols>
    <col collapsed="false" customWidth="true" hidden="false" outlineLevel="0" max="1" min="1" style="473" width="6.87"/>
    <col collapsed="false" customWidth="true" hidden="false" outlineLevel="0" max="2" min="2" style="473" width="7.88"/>
    <col collapsed="false" customWidth="true" hidden="false" outlineLevel="0" max="3" min="3" style="474" width="7.32"/>
    <col collapsed="false" customWidth="true" hidden="false" outlineLevel="0" max="4" min="4" style="475" width="26.99"/>
    <col collapsed="false" customWidth="true" hidden="false" outlineLevel="0" max="5" min="5" style="476" width="9.77"/>
    <col collapsed="false" customWidth="true" hidden="false" outlineLevel="0" max="6" min="6" style="477" width="8.1"/>
    <col collapsed="false" customWidth="true" hidden="false" outlineLevel="0" max="10" min="7" style="477" width="8.21"/>
    <col collapsed="false" customWidth="true" hidden="false" outlineLevel="0" max="15" min="11" style="477" width="6.77"/>
    <col collapsed="false" customWidth="true" hidden="false" outlineLevel="0" max="16" min="16" style="478" width="12.99"/>
    <col collapsed="false" customWidth="false" hidden="false" outlineLevel="0" max="18" min="17" style="477" width="8.87"/>
    <col collapsed="false" customWidth="true" hidden="false" outlineLevel="0" max="19" min="19" style="479" width="6.55"/>
    <col collapsed="false" customWidth="true" hidden="false" outlineLevel="0" max="20" min="20" style="479" width="7.99"/>
    <col collapsed="false" customWidth="false" hidden="false" outlineLevel="0" max="23" min="21" style="479" width="8.87"/>
    <col collapsed="false" customWidth="true" hidden="false" outlineLevel="0" max="24" min="24" style="479" width="9.87"/>
    <col collapsed="false" customWidth="false" hidden="false" outlineLevel="0" max="25" min="25" style="480" width="8.87"/>
    <col collapsed="false" customWidth="false" hidden="false" outlineLevel="0" max="27" min="26" style="477" width="8.87"/>
    <col collapsed="false" customWidth="true" hidden="false" outlineLevel="0" max="28" min="28" style="477" width="10.66"/>
    <col collapsed="false" customWidth="false" hidden="false" outlineLevel="0" max="257" min="29" style="477" width="8.87"/>
  </cols>
  <sheetData>
    <row r="1" customFormat="false" ht="27" hidden="false" customHeight="true" outlineLevel="0" collapsed="false">
      <c r="A1" s="316" t="s">
        <v>1</v>
      </c>
      <c r="B1" s="316"/>
      <c r="C1" s="316"/>
      <c r="D1" s="54" t="s">
        <v>0</v>
      </c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0"/>
      <c r="R1" s="0"/>
      <c r="S1" s="481"/>
      <c r="T1" s="481"/>
      <c r="U1" s="481"/>
      <c r="V1" s="481"/>
      <c r="W1" s="481"/>
      <c r="X1" s="481"/>
      <c r="Y1" s="48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6" hidden="false" customHeight="true" outlineLevel="0" collapsed="false">
      <c r="A2" s="483" t="n">
        <v>39182</v>
      </c>
      <c r="B2" s="483"/>
      <c r="C2" s="483"/>
      <c r="D2" s="484" t="s">
        <v>2</v>
      </c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0"/>
      <c r="R2" s="0"/>
      <c r="S2" s="481"/>
      <c r="T2" s="481"/>
      <c r="U2" s="481"/>
      <c r="V2" s="481"/>
      <c r="W2" s="481"/>
      <c r="X2" s="481"/>
      <c r="Y2" s="48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87" customFormat="true" ht="19.2" hidden="false" customHeight="true" outlineLevel="0" collapsed="false">
      <c r="A3" s="485"/>
      <c r="B3" s="485"/>
      <c r="C3" s="485"/>
      <c r="D3" s="486" t="s">
        <v>514</v>
      </c>
      <c r="E3" s="486"/>
      <c r="F3" s="486"/>
      <c r="G3" s="486"/>
      <c r="H3" s="486"/>
      <c r="I3" s="486" t="s">
        <v>515</v>
      </c>
      <c r="J3" s="486"/>
      <c r="K3" s="486"/>
      <c r="L3" s="486"/>
      <c r="M3" s="486"/>
      <c r="N3" s="486"/>
      <c r="O3" s="486"/>
      <c r="P3" s="486"/>
      <c r="S3" s="488"/>
      <c r="T3" s="488"/>
      <c r="U3" s="488"/>
      <c r="V3" s="488"/>
      <c r="W3" s="488"/>
      <c r="X3" s="488"/>
      <c r="Y3" s="489"/>
    </row>
    <row r="4" s="499" customFormat="true" ht="28.8" hidden="false" customHeight="true" outlineLevel="0" collapsed="false">
      <c r="A4" s="490" t="s">
        <v>299</v>
      </c>
      <c r="B4" s="490" t="s">
        <v>516</v>
      </c>
      <c r="C4" s="490"/>
      <c r="D4" s="491" t="s">
        <v>517</v>
      </c>
      <c r="E4" s="492" t="s">
        <v>518</v>
      </c>
      <c r="F4" s="493" t="s">
        <v>519</v>
      </c>
      <c r="G4" s="493"/>
      <c r="H4" s="493"/>
      <c r="I4" s="493"/>
      <c r="J4" s="493"/>
      <c r="K4" s="494" t="s">
        <v>520</v>
      </c>
      <c r="L4" s="494"/>
      <c r="M4" s="494"/>
      <c r="N4" s="494"/>
      <c r="O4" s="494"/>
      <c r="P4" s="494"/>
      <c r="Q4" s="495" t="s">
        <v>521</v>
      </c>
      <c r="R4" s="496" t="s">
        <v>522</v>
      </c>
      <c r="S4" s="496" t="s">
        <v>301</v>
      </c>
      <c r="T4" s="496" t="s">
        <v>302</v>
      </c>
      <c r="U4" s="496" t="s">
        <v>303</v>
      </c>
      <c r="V4" s="496" t="s">
        <v>304</v>
      </c>
      <c r="W4" s="496" t="s">
        <v>305</v>
      </c>
      <c r="X4" s="496" t="s">
        <v>306</v>
      </c>
      <c r="Y4" s="497" t="s">
        <v>307</v>
      </c>
      <c r="Z4" s="495" t="s">
        <v>523</v>
      </c>
      <c r="AA4" s="496" t="s">
        <v>524</v>
      </c>
      <c r="AB4" s="498" t="s">
        <v>525</v>
      </c>
    </row>
    <row r="5" s="512" customFormat="true" ht="37.8" hidden="false" customHeight="true" outlineLevel="0" collapsed="false">
      <c r="A5" s="500"/>
      <c r="B5" s="500"/>
      <c r="C5" s="501"/>
      <c r="D5" s="502"/>
      <c r="E5" s="503"/>
      <c r="F5" s="504" t="n">
        <v>1</v>
      </c>
      <c r="G5" s="505" t="n">
        <v>2</v>
      </c>
      <c r="H5" s="505" t="n">
        <v>3</v>
      </c>
      <c r="I5" s="505" t="n">
        <v>4</v>
      </c>
      <c r="J5" s="505" t="n">
        <v>5</v>
      </c>
      <c r="K5" s="504" t="n">
        <v>1</v>
      </c>
      <c r="L5" s="505" t="n">
        <v>2</v>
      </c>
      <c r="M5" s="505" t="n">
        <v>3</v>
      </c>
      <c r="N5" s="505" t="n">
        <v>4</v>
      </c>
      <c r="O5" s="505" t="n">
        <v>5</v>
      </c>
      <c r="P5" s="506" t="s">
        <v>8</v>
      </c>
      <c r="Q5" s="507" t="s">
        <v>526</v>
      </c>
      <c r="R5" s="508" t="s">
        <v>527</v>
      </c>
      <c r="S5" s="508" t="s">
        <v>528</v>
      </c>
      <c r="T5" s="508" t="s">
        <v>529</v>
      </c>
      <c r="U5" s="508" t="s">
        <v>530</v>
      </c>
      <c r="V5" s="508" t="s">
        <v>531</v>
      </c>
      <c r="W5" s="508" t="s">
        <v>532</v>
      </c>
      <c r="X5" s="508" t="s">
        <v>533</v>
      </c>
      <c r="Y5" s="509" t="s">
        <v>534</v>
      </c>
      <c r="Z5" s="507" t="s">
        <v>535</v>
      </c>
      <c r="AA5" s="508" t="s">
        <v>536</v>
      </c>
      <c r="AB5" s="510" t="s">
        <v>537</v>
      </c>
      <c r="AC5" s="511"/>
      <c r="AD5" s="511"/>
    </row>
    <row r="6" customFormat="false" ht="25.2" hidden="false" customHeight="true" outlineLevel="0" collapsed="false">
      <c r="A6" s="473" t="n">
        <v>1</v>
      </c>
      <c r="C6" s="474" t="s">
        <v>13</v>
      </c>
      <c r="D6" s="475" t="s">
        <v>122</v>
      </c>
      <c r="E6" s="476" t="n">
        <v>1991</v>
      </c>
      <c r="F6" s="513" t="n">
        <v>1</v>
      </c>
      <c r="G6" s="514" t="n">
        <v>2</v>
      </c>
      <c r="H6" s="514" t="n">
        <v>4</v>
      </c>
      <c r="I6" s="515" t="n">
        <v>2</v>
      </c>
      <c r="J6" s="515" t="n">
        <v>3</v>
      </c>
      <c r="K6" s="516" t="n">
        <v>10</v>
      </c>
      <c r="L6" s="514" t="n">
        <v>9</v>
      </c>
      <c r="M6" s="514" t="n">
        <v>7</v>
      </c>
      <c r="N6" s="517" t="n">
        <v>9</v>
      </c>
      <c r="O6" s="517" t="n">
        <v>8</v>
      </c>
      <c r="P6" s="518" t="n">
        <f aca="false">SUM(K6:O6)</f>
        <v>43</v>
      </c>
      <c r="Q6" s="519" t="n">
        <v>5</v>
      </c>
      <c r="R6" s="520" t="n">
        <v>25</v>
      </c>
      <c r="S6" s="521" t="n">
        <v>14</v>
      </c>
      <c r="T6" s="521" t="n">
        <v>3</v>
      </c>
      <c r="U6" s="521" t="n">
        <v>1</v>
      </c>
      <c r="V6" s="521" t="n">
        <v>7</v>
      </c>
      <c r="W6" s="522" t="n">
        <v>119</v>
      </c>
      <c r="X6" s="522" t="n">
        <v>79</v>
      </c>
      <c r="Y6" s="523" t="n">
        <f aca="false">(S6*3)+(T6*2)+U6</f>
        <v>49</v>
      </c>
      <c r="Z6" s="524" t="n">
        <v>16</v>
      </c>
      <c r="AA6" s="525" t="n">
        <v>9</v>
      </c>
      <c r="AB6" s="526" t="n">
        <v>220</v>
      </c>
    </row>
    <row r="7" customFormat="false" ht="25.2" hidden="false" customHeight="true" outlineLevel="0" collapsed="false">
      <c r="A7" s="473" t="n">
        <v>2</v>
      </c>
      <c r="C7" s="474" t="s">
        <v>13</v>
      </c>
      <c r="D7" s="475" t="s">
        <v>144</v>
      </c>
      <c r="E7" s="476" t="n">
        <v>1997</v>
      </c>
      <c r="F7" s="513" t="n">
        <v>1</v>
      </c>
      <c r="G7" s="514" t="n">
        <v>3</v>
      </c>
      <c r="H7" s="514" t="n">
        <v>3</v>
      </c>
      <c r="I7" s="515" t="n">
        <v>2</v>
      </c>
      <c r="J7" s="515"/>
      <c r="K7" s="516" t="n">
        <v>10</v>
      </c>
      <c r="L7" s="514" t="n">
        <v>8</v>
      </c>
      <c r="M7" s="514" t="n">
        <v>8</v>
      </c>
      <c r="N7" s="517" t="n">
        <v>9</v>
      </c>
      <c r="O7" s="517"/>
      <c r="P7" s="518" t="n">
        <f aca="false">SUM(K7:O7)</f>
        <v>35</v>
      </c>
      <c r="Q7" s="527" t="n">
        <v>4</v>
      </c>
      <c r="R7" s="528" t="n">
        <v>19</v>
      </c>
      <c r="S7" s="529" t="n">
        <v>14</v>
      </c>
      <c r="T7" s="529" t="n">
        <v>0</v>
      </c>
      <c r="U7" s="529" t="n">
        <v>1</v>
      </c>
      <c r="V7" s="529" t="n">
        <v>4</v>
      </c>
      <c r="W7" s="530" t="n">
        <v>138</v>
      </c>
      <c r="X7" s="530" t="n">
        <v>36</v>
      </c>
      <c r="Y7" s="523" t="n">
        <f aca="false">(S7*3)+(T7*2)+U7</f>
        <v>43</v>
      </c>
      <c r="Z7" s="531" t="n">
        <v>17</v>
      </c>
      <c r="AA7" s="28" t="n">
        <v>10</v>
      </c>
      <c r="AB7" s="532" t="n">
        <v>119</v>
      </c>
    </row>
    <row r="8" customFormat="false" ht="25.2" hidden="false" customHeight="true" outlineLevel="0" collapsed="false">
      <c r="A8" s="473" t="n">
        <v>3</v>
      </c>
      <c r="C8" s="474" t="s">
        <v>13</v>
      </c>
      <c r="D8" s="475" t="s">
        <v>213</v>
      </c>
      <c r="E8" s="476" t="n">
        <v>1997</v>
      </c>
      <c r="F8" s="513" t="n">
        <v>3</v>
      </c>
      <c r="G8" s="514" t="n">
        <v>2</v>
      </c>
      <c r="H8" s="514" t="n">
        <v>2</v>
      </c>
      <c r="I8" s="515" t="n">
        <v>3</v>
      </c>
      <c r="J8" s="515"/>
      <c r="K8" s="516" t="n">
        <v>8</v>
      </c>
      <c r="L8" s="514" t="n">
        <v>9</v>
      </c>
      <c r="M8" s="514" t="n">
        <v>9</v>
      </c>
      <c r="N8" s="517" t="n">
        <v>8</v>
      </c>
      <c r="O8" s="517"/>
      <c r="P8" s="518" t="n">
        <f aca="false">SUM(K8:O8)</f>
        <v>34</v>
      </c>
      <c r="Q8" s="527" t="n">
        <v>4</v>
      </c>
      <c r="R8" s="528" t="n">
        <v>19</v>
      </c>
      <c r="S8" s="529" t="n">
        <v>10</v>
      </c>
      <c r="T8" s="529" t="n">
        <v>2</v>
      </c>
      <c r="U8" s="529" t="n">
        <v>2</v>
      </c>
      <c r="V8" s="529" t="n">
        <v>5</v>
      </c>
      <c r="W8" s="530" t="n">
        <v>107</v>
      </c>
      <c r="X8" s="530" t="n">
        <v>56</v>
      </c>
      <c r="Y8" s="523" t="n">
        <f aca="false">(S8*3)+(T8*2)+U8</f>
        <v>36</v>
      </c>
      <c r="Z8" s="531" t="n">
        <v>7</v>
      </c>
      <c r="AA8" s="28" t="n">
        <v>5</v>
      </c>
      <c r="AB8" s="532" t="n">
        <v>100</v>
      </c>
    </row>
    <row r="9" customFormat="false" ht="25.2" hidden="false" customHeight="true" outlineLevel="0" collapsed="false">
      <c r="A9" s="473" t="n">
        <v>4</v>
      </c>
      <c r="C9" s="474" t="s">
        <v>13</v>
      </c>
      <c r="D9" s="475" t="s">
        <v>180</v>
      </c>
      <c r="E9" s="476" t="n">
        <v>1997</v>
      </c>
      <c r="F9" s="513" t="n">
        <v>1</v>
      </c>
      <c r="G9" s="514" t="n">
        <v>1</v>
      </c>
      <c r="H9" s="514" t="n">
        <v>1</v>
      </c>
      <c r="I9" s="515"/>
      <c r="J9" s="515"/>
      <c r="K9" s="516" t="n">
        <v>10</v>
      </c>
      <c r="L9" s="514" t="n">
        <v>10</v>
      </c>
      <c r="M9" s="514" t="n">
        <v>10</v>
      </c>
      <c r="N9" s="517"/>
      <c r="O9" s="517"/>
      <c r="P9" s="518" t="n">
        <f aca="false">SUM(K9:O9)</f>
        <v>30</v>
      </c>
      <c r="Q9" s="527" t="n">
        <v>3</v>
      </c>
      <c r="R9" s="528" t="n">
        <v>15</v>
      </c>
      <c r="S9" s="529" t="n">
        <v>13</v>
      </c>
      <c r="T9" s="529" t="n">
        <v>1</v>
      </c>
      <c r="U9" s="529" t="n">
        <v>0</v>
      </c>
      <c r="V9" s="529" t="n">
        <v>1</v>
      </c>
      <c r="W9" s="530" t="n">
        <v>128</v>
      </c>
      <c r="X9" s="530" t="n">
        <v>24</v>
      </c>
      <c r="Y9" s="523" t="n">
        <f aca="false">(S9*3)+(T9*2)+U9</f>
        <v>41</v>
      </c>
      <c r="Z9" s="531" t="n">
        <v>13</v>
      </c>
      <c r="AA9" s="28" t="n">
        <v>10</v>
      </c>
      <c r="AB9" s="532" t="n">
        <v>133.5</v>
      </c>
    </row>
    <row r="10" customFormat="false" ht="25.2" hidden="false" customHeight="true" outlineLevel="0" collapsed="false">
      <c r="A10" s="473" t="n">
        <v>5</v>
      </c>
      <c r="C10" s="474" t="s">
        <v>13</v>
      </c>
      <c r="D10" s="475" t="s">
        <v>125</v>
      </c>
      <c r="E10" s="476" t="n">
        <v>1991</v>
      </c>
      <c r="F10" s="513" t="n">
        <v>2</v>
      </c>
      <c r="G10" s="514" t="n">
        <v>1</v>
      </c>
      <c r="H10" s="514" t="n">
        <v>2</v>
      </c>
      <c r="I10" s="515"/>
      <c r="J10" s="515"/>
      <c r="K10" s="516" t="n">
        <v>9</v>
      </c>
      <c r="L10" s="514" t="n">
        <v>10</v>
      </c>
      <c r="M10" s="514" t="n">
        <v>9</v>
      </c>
      <c r="N10" s="517"/>
      <c r="O10" s="517"/>
      <c r="P10" s="518" t="n">
        <f aca="false">SUM(K10:O10)</f>
        <v>28</v>
      </c>
      <c r="Q10" s="527" t="n">
        <v>3</v>
      </c>
      <c r="R10" s="528" t="n">
        <v>14</v>
      </c>
      <c r="S10" s="529" t="n">
        <v>11</v>
      </c>
      <c r="T10" s="529" t="n">
        <v>0</v>
      </c>
      <c r="U10" s="529" t="n">
        <v>1</v>
      </c>
      <c r="V10" s="529" t="n">
        <v>2</v>
      </c>
      <c r="W10" s="530" t="n">
        <v>64</v>
      </c>
      <c r="X10" s="530" t="n">
        <v>35</v>
      </c>
      <c r="Y10" s="523" t="n">
        <f aca="false">(S10*3)+(T10*2)+U10</f>
        <v>34</v>
      </c>
      <c r="Z10" s="531" t="n">
        <v>11</v>
      </c>
      <c r="AA10" s="28" t="n">
        <v>3</v>
      </c>
      <c r="AB10" s="532" t="n">
        <v>122</v>
      </c>
    </row>
    <row r="11" customFormat="false" ht="25.2" hidden="false" customHeight="true" outlineLevel="0" collapsed="false">
      <c r="A11" s="473" t="n">
        <v>6</v>
      </c>
      <c r="C11" s="474" t="s">
        <v>13</v>
      </c>
      <c r="D11" s="475" t="s">
        <v>206</v>
      </c>
      <c r="E11" s="476" t="n">
        <v>1991</v>
      </c>
      <c r="F11" s="513" t="n">
        <v>1</v>
      </c>
      <c r="G11" s="514" t="n">
        <v>4</v>
      </c>
      <c r="H11" s="514" t="n">
        <v>4</v>
      </c>
      <c r="I11" s="515"/>
      <c r="J11" s="515"/>
      <c r="K11" s="516" t="n">
        <v>8</v>
      </c>
      <c r="L11" s="514" t="n">
        <v>7</v>
      </c>
      <c r="M11" s="514" t="n">
        <v>7</v>
      </c>
      <c r="N11" s="517"/>
      <c r="O11" s="517"/>
      <c r="P11" s="518" t="n">
        <f aca="false">SUM(K11:O11)</f>
        <v>22</v>
      </c>
      <c r="Q11" s="527" t="n">
        <v>3</v>
      </c>
      <c r="R11" s="528" t="n">
        <v>16</v>
      </c>
      <c r="S11" s="529" t="n">
        <v>8</v>
      </c>
      <c r="T11" s="529" t="n">
        <v>0</v>
      </c>
      <c r="U11" s="529" t="n">
        <v>0</v>
      </c>
      <c r="V11" s="529" t="n">
        <v>8</v>
      </c>
      <c r="W11" s="530" t="n">
        <v>73</v>
      </c>
      <c r="X11" s="530" t="n">
        <v>56</v>
      </c>
      <c r="Y11" s="523" t="n">
        <f aca="false">(S11*3)+(T11*2)+U11</f>
        <v>24</v>
      </c>
      <c r="Z11" s="533" t="n">
        <v>2</v>
      </c>
      <c r="AA11" s="534" t="n">
        <v>6</v>
      </c>
      <c r="AB11" s="535" t="n">
        <v>235</v>
      </c>
    </row>
    <row r="12" customFormat="false" ht="25.2" hidden="false" customHeight="true" outlineLevel="0" collapsed="false">
      <c r="A12" s="473" t="n">
        <v>7</v>
      </c>
      <c r="C12" s="474" t="s">
        <v>16</v>
      </c>
      <c r="D12" s="475" t="s">
        <v>130</v>
      </c>
      <c r="E12" s="476" t="n">
        <v>1991</v>
      </c>
      <c r="F12" s="513" t="n">
        <v>4</v>
      </c>
      <c r="G12" s="514" t="n">
        <v>3</v>
      </c>
      <c r="H12" s="514" t="n">
        <v>5</v>
      </c>
      <c r="I12" s="515"/>
      <c r="J12" s="515"/>
      <c r="K12" s="516" t="n">
        <v>7</v>
      </c>
      <c r="L12" s="514" t="n">
        <v>8</v>
      </c>
      <c r="M12" s="514" t="n">
        <v>6</v>
      </c>
      <c r="N12" s="517"/>
      <c r="O12" s="517"/>
      <c r="P12" s="518" t="n">
        <f aca="false">SUM(K12:O12)</f>
        <v>21</v>
      </c>
      <c r="Q12" s="527" t="n">
        <v>3</v>
      </c>
      <c r="R12" s="528" t="n">
        <v>16</v>
      </c>
      <c r="S12" s="529" t="n">
        <v>7</v>
      </c>
      <c r="T12" s="529" t="n">
        <v>0</v>
      </c>
      <c r="U12" s="529" t="n">
        <v>1</v>
      </c>
      <c r="V12" s="529" t="n">
        <v>8</v>
      </c>
      <c r="W12" s="530" t="n">
        <v>70</v>
      </c>
      <c r="X12" s="530" t="n">
        <v>63</v>
      </c>
      <c r="Y12" s="523" t="n">
        <f aca="false">(S12*3)+(T12*2)+U12</f>
        <v>22</v>
      </c>
      <c r="Z12" s="533" t="n">
        <v>2</v>
      </c>
      <c r="AA12" s="534" t="n">
        <v>0</v>
      </c>
      <c r="AB12" s="535" t="n">
        <v>162</v>
      </c>
    </row>
    <row r="13" customFormat="false" ht="25.2" hidden="false" customHeight="true" outlineLevel="0" collapsed="false">
      <c r="A13" s="473" t="n">
        <v>8</v>
      </c>
      <c r="C13" s="474" t="s">
        <v>19</v>
      </c>
      <c r="D13" s="475" t="s">
        <v>202</v>
      </c>
      <c r="E13" s="476" t="n">
        <v>1991</v>
      </c>
      <c r="F13" s="513" t="n">
        <v>1</v>
      </c>
      <c r="G13" s="514" t="n">
        <v>1</v>
      </c>
      <c r="H13" s="514"/>
      <c r="I13" s="515"/>
      <c r="J13" s="515"/>
      <c r="K13" s="516" t="n">
        <v>10</v>
      </c>
      <c r="L13" s="514" t="n">
        <v>10</v>
      </c>
      <c r="M13" s="514"/>
      <c r="N13" s="517"/>
      <c r="O13" s="517"/>
      <c r="P13" s="518" t="n">
        <f aca="false">SUM(K13:O13)</f>
        <v>20</v>
      </c>
      <c r="Q13" s="527" t="n">
        <v>2</v>
      </c>
      <c r="R13" s="528" t="n">
        <v>10</v>
      </c>
      <c r="S13" s="529" t="n">
        <v>5</v>
      </c>
      <c r="T13" s="529" t="n">
        <v>3</v>
      </c>
      <c r="U13" s="529" t="n">
        <v>1</v>
      </c>
      <c r="V13" s="529" t="n">
        <v>1</v>
      </c>
      <c r="W13" s="530" t="n">
        <v>41</v>
      </c>
      <c r="X13" s="530" t="n">
        <v>23</v>
      </c>
      <c r="Y13" s="523" t="n">
        <f aca="false">(S13*3)+(T13*2)+U13</f>
        <v>22</v>
      </c>
      <c r="Z13" s="531" t="n">
        <v>9</v>
      </c>
      <c r="AA13" s="28" t="n">
        <v>0</v>
      </c>
      <c r="AB13" s="532" t="n">
        <v>114</v>
      </c>
    </row>
    <row r="14" customFormat="false" ht="25.2" hidden="false" customHeight="true" outlineLevel="0" collapsed="false">
      <c r="A14" s="473" t="n">
        <v>9</v>
      </c>
      <c r="C14" s="474" t="s">
        <v>13</v>
      </c>
      <c r="D14" s="475" t="s">
        <v>346</v>
      </c>
      <c r="E14" s="476" t="n">
        <v>1993</v>
      </c>
      <c r="F14" s="513" t="n">
        <v>3</v>
      </c>
      <c r="G14" s="514" t="n">
        <v>2</v>
      </c>
      <c r="H14" s="514"/>
      <c r="I14" s="515"/>
      <c r="J14" s="515"/>
      <c r="K14" s="516" t="n">
        <v>8</v>
      </c>
      <c r="L14" s="514" t="n">
        <v>9</v>
      </c>
      <c r="M14" s="514"/>
      <c r="N14" s="517"/>
      <c r="O14" s="517"/>
      <c r="P14" s="518" t="n">
        <f aca="false">SUM(K14:O14)</f>
        <v>17</v>
      </c>
      <c r="Q14" s="527" t="n">
        <v>2</v>
      </c>
      <c r="R14" s="528" t="n">
        <v>10</v>
      </c>
      <c r="S14" s="529" t="n">
        <v>7</v>
      </c>
      <c r="T14" s="529" t="n">
        <v>0</v>
      </c>
      <c r="U14" s="529" t="n">
        <v>0</v>
      </c>
      <c r="V14" s="529" t="n">
        <v>3</v>
      </c>
      <c r="W14" s="530" t="n">
        <v>42</v>
      </c>
      <c r="X14" s="530" t="n">
        <v>30</v>
      </c>
      <c r="Y14" s="523" t="n">
        <f aca="false">(S14*3)+(T14*2)+U14</f>
        <v>21</v>
      </c>
      <c r="Z14" s="531" t="n">
        <v>4</v>
      </c>
      <c r="AA14" s="28" t="n">
        <v>6</v>
      </c>
      <c r="AB14" s="532" t="n">
        <v>98</v>
      </c>
    </row>
    <row r="15" customFormat="false" ht="25.2" hidden="false" customHeight="true" outlineLevel="0" collapsed="false">
      <c r="A15" s="473" t="n">
        <v>10</v>
      </c>
      <c r="C15" s="474" t="s">
        <v>13</v>
      </c>
      <c r="D15" s="475" t="s">
        <v>168</v>
      </c>
      <c r="E15" s="476" t="n">
        <v>1993</v>
      </c>
      <c r="F15" s="513" t="n">
        <v>4</v>
      </c>
      <c r="G15" s="514" t="n">
        <v>1</v>
      </c>
      <c r="H15" s="514"/>
      <c r="I15" s="515"/>
      <c r="J15" s="515"/>
      <c r="K15" s="516" t="n">
        <v>7</v>
      </c>
      <c r="L15" s="514" t="n">
        <v>10</v>
      </c>
      <c r="M15" s="514"/>
      <c r="N15" s="517"/>
      <c r="O15" s="517"/>
      <c r="P15" s="518" t="n">
        <f aca="false">SUM(K15:O15)</f>
        <v>17</v>
      </c>
      <c r="Q15" s="527" t="n">
        <v>2</v>
      </c>
      <c r="R15" s="528" t="n">
        <v>10</v>
      </c>
      <c r="S15" s="529" t="n">
        <v>5</v>
      </c>
      <c r="T15" s="529" t="n">
        <v>1</v>
      </c>
      <c r="U15" s="529" t="n">
        <v>0</v>
      </c>
      <c r="V15" s="529" t="n">
        <v>4</v>
      </c>
      <c r="W15" s="530" t="n">
        <v>71</v>
      </c>
      <c r="X15" s="530" t="n">
        <v>35</v>
      </c>
      <c r="Y15" s="523" t="n">
        <f aca="false">(S15*3)+(T15*2)+U15</f>
        <v>17</v>
      </c>
      <c r="Z15" s="531" t="n">
        <v>8</v>
      </c>
      <c r="AA15" s="28" t="n">
        <v>5</v>
      </c>
      <c r="AB15" s="532" t="n">
        <v>110</v>
      </c>
    </row>
    <row r="16" customFormat="false" ht="25.2" hidden="false" customHeight="true" outlineLevel="0" collapsed="false">
      <c r="A16" s="473" t="n">
        <v>11</v>
      </c>
      <c r="C16" s="474" t="s">
        <v>13</v>
      </c>
      <c r="D16" s="475" t="s">
        <v>169</v>
      </c>
      <c r="E16" s="476" t="n">
        <v>1995</v>
      </c>
      <c r="F16" s="513" t="n">
        <v>4</v>
      </c>
      <c r="G16" s="514" t="n">
        <v>1</v>
      </c>
      <c r="H16" s="514"/>
      <c r="I16" s="515"/>
      <c r="J16" s="515"/>
      <c r="K16" s="516" t="n">
        <v>7</v>
      </c>
      <c r="L16" s="514" t="n">
        <v>10</v>
      </c>
      <c r="M16" s="514"/>
      <c r="N16" s="517"/>
      <c r="O16" s="517"/>
      <c r="P16" s="518" t="n">
        <f aca="false">SUM(K16:O16)</f>
        <v>17</v>
      </c>
      <c r="Q16" s="527" t="n">
        <v>2</v>
      </c>
      <c r="R16" s="528" t="n">
        <v>10</v>
      </c>
      <c r="S16" s="529" t="n">
        <v>7</v>
      </c>
      <c r="T16" s="529" t="n">
        <v>0</v>
      </c>
      <c r="U16" s="529" t="n">
        <v>2</v>
      </c>
      <c r="V16" s="529" t="n">
        <v>1</v>
      </c>
      <c r="W16" s="530" t="n">
        <v>65</v>
      </c>
      <c r="X16" s="530" t="n">
        <v>15</v>
      </c>
      <c r="Y16" s="523" t="n">
        <f aca="false">(S16*3)+(T16*2)+U16</f>
        <v>23</v>
      </c>
      <c r="Z16" s="531" t="n">
        <v>2</v>
      </c>
      <c r="AA16" s="28" t="n">
        <v>8</v>
      </c>
      <c r="AB16" s="532" t="n">
        <v>92</v>
      </c>
    </row>
    <row r="17" customFormat="false" ht="25.2" hidden="false" customHeight="true" outlineLevel="0" collapsed="false">
      <c r="A17" s="473" t="n">
        <v>12</v>
      </c>
      <c r="C17" s="474" t="s">
        <v>16</v>
      </c>
      <c r="D17" s="475" t="s">
        <v>133</v>
      </c>
      <c r="E17" s="476" t="n">
        <v>1992</v>
      </c>
      <c r="F17" s="513" t="n">
        <v>5</v>
      </c>
      <c r="G17" s="514" t="n">
        <v>3</v>
      </c>
      <c r="H17" s="514"/>
      <c r="I17" s="515"/>
      <c r="J17" s="515"/>
      <c r="K17" s="516" t="n">
        <v>7</v>
      </c>
      <c r="L17" s="514" t="n">
        <v>9</v>
      </c>
      <c r="M17" s="514"/>
      <c r="N17" s="517"/>
      <c r="O17" s="517"/>
      <c r="P17" s="518" t="n">
        <f aca="false">SUM(K17:O17)</f>
        <v>16</v>
      </c>
      <c r="Q17" s="527" t="n">
        <v>2</v>
      </c>
      <c r="R17" s="528" t="n">
        <v>10</v>
      </c>
      <c r="S17" s="529" t="n">
        <v>3</v>
      </c>
      <c r="T17" s="529" t="n">
        <v>0</v>
      </c>
      <c r="U17" s="529" t="n">
        <v>1</v>
      </c>
      <c r="V17" s="529" t="n">
        <v>6</v>
      </c>
      <c r="W17" s="530" t="n">
        <v>43</v>
      </c>
      <c r="X17" s="530" t="n">
        <v>53</v>
      </c>
      <c r="Y17" s="523" t="n">
        <f aca="false">(S17*3)+(T17*2)+U17</f>
        <v>10</v>
      </c>
      <c r="Z17" s="531" t="n">
        <v>5</v>
      </c>
      <c r="AA17" s="28" t="n">
        <v>3</v>
      </c>
      <c r="AB17" s="532" t="n">
        <v>76</v>
      </c>
    </row>
    <row r="18" customFormat="false" ht="25.2" hidden="false" customHeight="true" outlineLevel="0" collapsed="false">
      <c r="A18" s="473" t="n">
        <v>13</v>
      </c>
      <c r="C18" s="474" t="s">
        <v>16</v>
      </c>
      <c r="D18" s="475" t="s">
        <v>164</v>
      </c>
      <c r="E18" s="476" t="n">
        <v>1993</v>
      </c>
      <c r="F18" s="513" t="n">
        <v>2</v>
      </c>
      <c r="G18" s="514" t="n">
        <v>4</v>
      </c>
      <c r="H18" s="514"/>
      <c r="I18" s="515"/>
      <c r="J18" s="515"/>
      <c r="K18" s="516" t="n">
        <v>9</v>
      </c>
      <c r="L18" s="514" t="n">
        <v>7</v>
      </c>
      <c r="M18" s="514"/>
      <c r="N18" s="517"/>
      <c r="O18" s="517"/>
      <c r="P18" s="518" t="n">
        <f aca="false">SUM(K18:O18)</f>
        <v>16</v>
      </c>
      <c r="Q18" s="527" t="n">
        <v>2</v>
      </c>
      <c r="R18" s="528" t="n">
        <v>10</v>
      </c>
      <c r="S18" s="529" t="n">
        <v>4</v>
      </c>
      <c r="T18" s="529" t="n">
        <v>0</v>
      </c>
      <c r="U18" s="529" t="n">
        <v>1</v>
      </c>
      <c r="V18" s="529" t="n">
        <v>5</v>
      </c>
      <c r="W18" s="530" t="n">
        <v>38</v>
      </c>
      <c r="X18" s="530" t="n">
        <v>37</v>
      </c>
      <c r="Y18" s="523" t="n">
        <f aca="false">(S18*3)+(T18*2)+U18</f>
        <v>13</v>
      </c>
      <c r="Z18" s="531" t="n">
        <v>14</v>
      </c>
      <c r="AA18" s="28" t="n">
        <v>5</v>
      </c>
      <c r="AB18" s="532" t="n">
        <v>102</v>
      </c>
    </row>
    <row r="19" customFormat="false" ht="25.2" hidden="false" customHeight="true" outlineLevel="0" collapsed="false">
      <c r="A19" s="473" t="n">
        <v>14</v>
      </c>
      <c r="C19" s="474" t="s">
        <v>13</v>
      </c>
      <c r="D19" s="475" t="s">
        <v>152</v>
      </c>
      <c r="E19" s="476" t="n">
        <v>1995</v>
      </c>
      <c r="F19" s="513" t="n">
        <v>4</v>
      </c>
      <c r="G19" s="514" t="n">
        <v>2</v>
      </c>
      <c r="H19" s="514"/>
      <c r="I19" s="515"/>
      <c r="J19" s="515"/>
      <c r="K19" s="516" t="n">
        <v>7</v>
      </c>
      <c r="L19" s="514" t="n">
        <v>9</v>
      </c>
      <c r="M19" s="514"/>
      <c r="N19" s="517"/>
      <c r="O19" s="517"/>
      <c r="P19" s="518" t="n">
        <f aca="false">SUM(K19:O19)</f>
        <v>16</v>
      </c>
      <c r="Q19" s="527" t="n">
        <v>2</v>
      </c>
      <c r="R19" s="528" t="n">
        <v>10</v>
      </c>
      <c r="S19" s="529" t="n">
        <v>6</v>
      </c>
      <c r="T19" s="529" t="n">
        <v>0</v>
      </c>
      <c r="U19" s="529" t="n">
        <v>0</v>
      </c>
      <c r="V19" s="529" t="n">
        <v>4</v>
      </c>
      <c r="W19" s="530" t="n">
        <v>61</v>
      </c>
      <c r="X19" s="530" t="n">
        <v>62</v>
      </c>
      <c r="Y19" s="523" t="n">
        <f aca="false">(S19*3)+(T19*2)+U19</f>
        <v>18</v>
      </c>
      <c r="Z19" s="531" t="n">
        <v>8</v>
      </c>
      <c r="AA19" s="28" t="n">
        <v>11</v>
      </c>
      <c r="AB19" s="532" t="n">
        <v>104</v>
      </c>
    </row>
    <row r="20" customFormat="false" ht="25.2" hidden="false" customHeight="true" outlineLevel="0" collapsed="false">
      <c r="A20" s="473" t="n">
        <v>15</v>
      </c>
      <c r="C20" s="474" t="s">
        <v>16</v>
      </c>
      <c r="D20" s="475" t="s">
        <v>171</v>
      </c>
      <c r="E20" s="476" t="n">
        <v>1996</v>
      </c>
      <c r="F20" s="513" t="n">
        <v>5</v>
      </c>
      <c r="G20" s="514" t="n">
        <v>3</v>
      </c>
      <c r="H20" s="514"/>
      <c r="I20" s="515"/>
      <c r="J20" s="515"/>
      <c r="K20" s="516" t="n">
        <v>7</v>
      </c>
      <c r="L20" s="514" t="n">
        <v>9</v>
      </c>
      <c r="M20" s="514"/>
      <c r="N20" s="517"/>
      <c r="O20" s="517"/>
      <c r="P20" s="518" t="n">
        <f aca="false">SUM(K20:O20)</f>
        <v>16</v>
      </c>
      <c r="Q20" s="527" t="n">
        <v>2</v>
      </c>
      <c r="R20" s="528" t="n">
        <v>10</v>
      </c>
      <c r="S20" s="529" t="n">
        <v>5</v>
      </c>
      <c r="T20" s="529" t="n">
        <v>0</v>
      </c>
      <c r="U20" s="529" t="n">
        <v>0</v>
      </c>
      <c r="V20" s="529" t="n">
        <v>5</v>
      </c>
      <c r="W20" s="530" t="n">
        <v>31</v>
      </c>
      <c r="X20" s="530" t="n">
        <v>36</v>
      </c>
      <c r="Y20" s="523" t="n">
        <f aca="false">(S20*3)+(T20*2)+U20</f>
        <v>15</v>
      </c>
      <c r="Z20" s="531" t="n">
        <v>5</v>
      </c>
      <c r="AA20" s="28" t="n">
        <v>3</v>
      </c>
      <c r="AB20" s="532" t="n">
        <v>28</v>
      </c>
    </row>
    <row r="21" customFormat="false" ht="25.2" hidden="false" customHeight="true" outlineLevel="0" collapsed="false">
      <c r="A21" s="473" t="n">
        <v>16</v>
      </c>
      <c r="C21" s="474" t="s">
        <v>13</v>
      </c>
      <c r="D21" s="475" t="s">
        <v>214</v>
      </c>
      <c r="E21" s="476" t="n">
        <v>1997</v>
      </c>
      <c r="F21" s="513"/>
      <c r="G21" s="514" t="n">
        <v>4</v>
      </c>
      <c r="H21" s="514" t="n">
        <v>5</v>
      </c>
      <c r="I21" s="515"/>
      <c r="J21" s="515"/>
      <c r="K21" s="516"/>
      <c r="L21" s="514" t="n">
        <v>7</v>
      </c>
      <c r="M21" s="514" t="n">
        <v>6</v>
      </c>
      <c r="N21" s="517"/>
      <c r="O21" s="517"/>
      <c r="P21" s="518" t="n">
        <f aca="false">SUM(K21:O21)</f>
        <v>13</v>
      </c>
      <c r="Q21" s="527" t="n">
        <v>2</v>
      </c>
      <c r="R21" s="528" t="n">
        <v>9</v>
      </c>
      <c r="S21" s="529" t="n">
        <v>1</v>
      </c>
      <c r="T21" s="529" t="n">
        <v>0</v>
      </c>
      <c r="U21" s="529" t="n">
        <v>0</v>
      </c>
      <c r="V21" s="529" t="n">
        <v>8</v>
      </c>
      <c r="W21" s="529" t="n">
        <v>12</v>
      </c>
      <c r="X21" s="529" t="n">
        <v>84</v>
      </c>
      <c r="Y21" s="523" t="n">
        <f aca="false">(S21*3)+(T21*2)+U21</f>
        <v>3</v>
      </c>
      <c r="Z21" s="531" t="n">
        <v>0</v>
      </c>
      <c r="AA21" s="28" t="n">
        <v>0</v>
      </c>
      <c r="AB21" s="532" t="n">
        <v>33</v>
      </c>
    </row>
    <row r="22" customFormat="false" ht="25.2" hidden="false" customHeight="true" outlineLevel="0" collapsed="false">
      <c r="A22" s="473" t="n">
        <v>17</v>
      </c>
      <c r="C22" s="474" t="s">
        <v>13</v>
      </c>
      <c r="D22" s="475" t="s">
        <v>173</v>
      </c>
      <c r="E22" s="476" t="n">
        <v>1993</v>
      </c>
      <c r="F22" s="513" t="n">
        <v>6</v>
      </c>
      <c r="G22" s="514" t="n">
        <v>5</v>
      </c>
      <c r="H22" s="514"/>
      <c r="I22" s="515"/>
      <c r="J22" s="515"/>
      <c r="K22" s="516" t="n">
        <v>5</v>
      </c>
      <c r="L22" s="514" t="n">
        <v>6</v>
      </c>
      <c r="M22" s="514"/>
      <c r="N22" s="517"/>
      <c r="O22" s="517"/>
      <c r="P22" s="518" t="n">
        <f aca="false">SUM(K22:O22)</f>
        <v>11</v>
      </c>
      <c r="Q22" s="527" t="n">
        <v>2</v>
      </c>
      <c r="R22" s="528" t="n">
        <v>9</v>
      </c>
      <c r="S22" s="529" t="n">
        <v>0</v>
      </c>
      <c r="T22" s="529" t="n">
        <v>0</v>
      </c>
      <c r="U22" s="529" t="n">
        <v>0</v>
      </c>
      <c r="V22" s="529" t="n">
        <v>9</v>
      </c>
      <c r="W22" s="530" t="n">
        <v>13</v>
      </c>
      <c r="X22" s="530" t="n">
        <v>144</v>
      </c>
      <c r="Y22" s="523" t="n">
        <f aca="false">(S22*3)+(T22*2)+U22</f>
        <v>0</v>
      </c>
      <c r="Z22" s="531" t="n">
        <v>4</v>
      </c>
      <c r="AA22" s="28" t="n">
        <v>1</v>
      </c>
      <c r="AB22" s="532" t="n">
        <v>153</v>
      </c>
    </row>
    <row r="23" customFormat="false" ht="25.2" hidden="false" customHeight="true" outlineLevel="0" collapsed="false">
      <c r="A23" s="473" t="n">
        <v>18</v>
      </c>
      <c r="C23" s="474" t="s">
        <v>13</v>
      </c>
      <c r="D23" s="475" t="s">
        <v>123</v>
      </c>
      <c r="E23" s="476" t="n">
        <v>1993</v>
      </c>
      <c r="F23" s="513" t="n">
        <v>1</v>
      </c>
      <c r="G23" s="514"/>
      <c r="H23" s="514"/>
      <c r="I23" s="515"/>
      <c r="J23" s="515"/>
      <c r="K23" s="516" t="n">
        <v>10</v>
      </c>
      <c r="L23" s="514"/>
      <c r="M23" s="514"/>
      <c r="N23" s="517"/>
      <c r="O23" s="517"/>
      <c r="P23" s="518" t="n">
        <f aca="false">SUM(K23:O23)</f>
        <v>10</v>
      </c>
      <c r="Q23" s="527" t="n">
        <v>1</v>
      </c>
      <c r="R23" s="528" t="n">
        <v>5</v>
      </c>
      <c r="S23" s="529" t="n">
        <v>5</v>
      </c>
      <c r="T23" s="529" t="n">
        <v>0</v>
      </c>
      <c r="U23" s="529" t="n">
        <v>0</v>
      </c>
      <c r="V23" s="529" t="n">
        <v>0</v>
      </c>
      <c r="W23" s="530" t="n">
        <v>37</v>
      </c>
      <c r="X23" s="530" t="n">
        <v>6</v>
      </c>
      <c r="Y23" s="523" t="n">
        <f aca="false">(S23*3)+(T23*2)+U23</f>
        <v>15</v>
      </c>
      <c r="Z23" s="527" t="n">
        <v>2</v>
      </c>
      <c r="AA23" s="528" t="n">
        <v>5</v>
      </c>
      <c r="AB23" s="536" t="n">
        <v>60</v>
      </c>
    </row>
    <row r="24" customFormat="false" ht="25.2" hidden="false" customHeight="true" outlineLevel="0" collapsed="false">
      <c r="A24" s="473" t="n">
        <v>19</v>
      </c>
      <c r="C24" s="474" t="s">
        <v>13</v>
      </c>
      <c r="D24" s="475" t="s">
        <v>162</v>
      </c>
      <c r="E24" s="476" t="n">
        <v>1993</v>
      </c>
      <c r="F24" s="513" t="n">
        <v>1</v>
      </c>
      <c r="G24" s="514"/>
      <c r="H24" s="514"/>
      <c r="I24" s="515"/>
      <c r="J24" s="515"/>
      <c r="K24" s="516" t="n">
        <v>10</v>
      </c>
      <c r="L24" s="514"/>
      <c r="M24" s="514"/>
      <c r="N24" s="517"/>
      <c r="O24" s="517"/>
      <c r="P24" s="518" t="n">
        <f aca="false">SUM(K24:O24)</f>
        <v>10</v>
      </c>
      <c r="Q24" s="527" t="n">
        <v>1</v>
      </c>
      <c r="R24" s="528" t="n">
        <v>5</v>
      </c>
      <c r="S24" s="529" t="n">
        <v>4</v>
      </c>
      <c r="T24" s="529" t="n">
        <v>1</v>
      </c>
      <c r="U24" s="529" t="n">
        <v>0</v>
      </c>
      <c r="V24" s="529" t="n">
        <v>0</v>
      </c>
      <c r="W24" s="530" t="n">
        <v>61</v>
      </c>
      <c r="X24" s="530" t="n">
        <v>9</v>
      </c>
      <c r="Y24" s="523" t="n">
        <f aca="false">(S24*3)+(T24*2)+U24</f>
        <v>14</v>
      </c>
      <c r="Z24" s="527" t="n">
        <v>11</v>
      </c>
      <c r="AA24" s="528" t="n">
        <v>11</v>
      </c>
      <c r="AB24" s="536" t="n">
        <v>44</v>
      </c>
    </row>
    <row r="25" customFormat="false" ht="25.2" hidden="false" customHeight="true" outlineLevel="0" collapsed="false">
      <c r="A25" s="473" t="n">
        <v>20</v>
      </c>
      <c r="C25" s="474" t="s">
        <v>13</v>
      </c>
      <c r="D25" s="475" t="s">
        <v>145</v>
      </c>
      <c r="E25" s="476" t="n">
        <v>1995</v>
      </c>
      <c r="F25" s="513" t="n">
        <v>1</v>
      </c>
      <c r="G25" s="514"/>
      <c r="H25" s="514"/>
      <c r="I25" s="515"/>
      <c r="J25" s="515"/>
      <c r="K25" s="516" t="n">
        <v>10</v>
      </c>
      <c r="L25" s="514"/>
      <c r="M25" s="514"/>
      <c r="N25" s="517"/>
      <c r="O25" s="517"/>
      <c r="P25" s="518" t="n">
        <f aca="false">SUM(K25:O25)</f>
        <v>10</v>
      </c>
      <c r="Q25" s="527" t="n">
        <v>1</v>
      </c>
      <c r="R25" s="528" t="n">
        <v>5</v>
      </c>
      <c r="S25" s="529" t="n">
        <v>5</v>
      </c>
      <c r="T25" s="529" t="n">
        <v>0</v>
      </c>
      <c r="U25" s="529" t="n">
        <v>0</v>
      </c>
      <c r="V25" s="529" t="n">
        <v>0</v>
      </c>
      <c r="W25" s="530" t="n">
        <v>115</v>
      </c>
      <c r="X25" s="530" t="n">
        <v>8</v>
      </c>
      <c r="Y25" s="523" t="n">
        <f aca="false">(S25*3)+(T25*2)+U25</f>
        <v>15</v>
      </c>
      <c r="Z25" s="527" t="n">
        <v>3</v>
      </c>
      <c r="AA25" s="528" t="n">
        <v>18</v>
      </c>
      <c r="AB25" s="536" t="n">
        <v>50</v>
      </c>
    </row>
    <row r="26" customFormat="false" ht="25.2" hidden="false" customHeight="true" outlineLevel="0" collapsed="false">
      <c r="A26" s="473" t="n">
        <v>21</v>
      </c>
      <c r="C26" s="474" t="s">
        <v>13</v>
      </c>
      <c r="D26" s="475" t="s">
        <v>163</v>
      </c>
      <c r="E26" s="476" t="n">
        <v>1995</v>
      </c>
      <c r="F26" s="513" t="n">
        <v>1</v>
      </c>
      <c r="G26" s="514"/>
      <c r="H26" s="514"/>
      <c r="I26" s="515"/>
      <c r="J26" s="515"/>
      <c r="K26" s="516" t="n">
        <v>10</v>
      </c>
      <c r="L26" s="514"/>
      <c r="M26" s="514"/>
      <c r="N26" s="517"/>
      <c r="O26" s="517"/>
      <c r="P26" s="518" t="n">
        <f aca="false">SUM(K26:O26)</f>
        <v>10</v>
      </c>
      <c r="Q26" s="527" t="n">
        <v>1</v>
      </c>
      <c r="R26" s="528" t="n">
        <v>4</v>
      </c>
      <c r="S26" s="529" t="n">
        <v>3</v>
      </c>
      <c r="T26" s="529" t="n">
        <v>1</v>
      </c>
      <c r="U26" s="529" t="n">
        <v>0</v>
      </c>
      <c r="V26" s="529" t="n">
        <v>0</v>
      </c>
      <c r="W26" s="530" t="n">
        <v>18</v>
      </c>
      <c r="X26" s="530" t="n">
        <v>10</v>
      </c>
      <c r="Y26" s="523" t="n">
        <f aca="false">(S26*3)+(T26*2)+U26</f>
        <v>11</v>
      </c>
      <c r="Z26" s="527" t="n">
        <v>3</v>
      </c>
      <c r="AA26" s="528" t="n">
        <v>2</v>
      </c>
      <c r="AB26" s="536" t="n">
        <v>26</v>
      </c>
    </row>
    <row r="27" customFormat="false" ht="25.2" hidden="false" customHeight="true" outlineLevel="0" collapsed="false">
      <c r="A27" s="473" t="n">
        <v>22</v>
      </c>
      <c r="C27" s="474" t="s">
        <v>16</v>
      </c>
      <c r="D27" s="475" t="s">
        <v>174</v>
      </c>
      <c r="E27" s="476" t="n">
        <v>1995</v>
      </c>
      <c r="F27" s="513" t="n">
        <v>6</v>
      </c>
      <c r="G27" s="514" t="n">
        <v>6</v>
      </c>
      <c r="H27" s="514"/>
      <c r="I27" s="515"/>
      <c r="J27" s="515"/>
      <c r="K27" s="516" t="n">
        <v>5</v>
      </c>
      <c r="L27" s="514" t="n">
        <v>5</v>
      </c>
      <c r="M27" s="514"/>
      <c r="N27" s="517"/>
      <c r="O27" s="517"/>
      <c r="P27" s="518" t="n">
        <f aca="false">SUM(K27:O27)</f>
        <v>10</v>
      </c>
      <c r="Q27" s="527" t="n">
        <v>2</v>
      </c>
      <c r="R27" s="528" t="n">
        <v>10</v>
      </c>
      <c r="S27" s="529" t="n">
        <v>1</v>
      </c>
      <c r="T27" s="529" t="n">
        <v>0</v>
      </c>
      <c r="U27" s="529" t="n">
        <v>0</v>
      </c>
      <c r="V27" s="529" t="n">
        <v>9</v>
      </c>
      <c r="W27" s="530" t="n">
        <v>25</v>
      </c>
      <c r="X27" s="530" t="n">
        <v>80</v>
      </c>
      <c r="Y27" s="523" t="n">
        <f aca="false">(S27*3)+(T27*2)+U27</f>
        <v>3</v>
      </c>
      <c r="Z27" s="531" t="n">
        <v>4</v>
      </c>
      <c r="AA27" s="28" t="n">
        <v>1</v>
      </c>
      <c r="AB27" s="532" t="n">
        <v>40</v>
      </c>
    </row>
    <row r="28" customFormat="false" ht="25.2" hidden="false" customHeight="true" outlineLevel="0" collapsed="false">
      <c r="A28" s="473" t="n">
        <v>23</v>
      </c>
      <c r="C28" s="474" t="s">
        <v>28</v>
      </c>
      <c r="D28" s="475" t="s">
        <v>221</v>
      </c>
      <c r="E28" s="476" t="n">
        <v>1992</v>
      </c>
      <c r="F28" s="513" t="n">
        <v>2</v>
      </c>
      <c r="G28" s="514"/>
      <c r="H28" s="514"/>
      <c r="I28" s="515"/>
      <c r="J28" s="515"/>
      <c r="K28" s="516" t="n">
        <v>10</v>
      </c>
      <c r="L28" s="514"/>
      <c r="M28" s="514"/>
      <c r="N28" s="517"/>
      <c r="O28" s="517"/>
      <c r="P28" s="518" t="n">
        <f aca="false">SUM(K28:O28)</f>
        <v>10</v>
      </c>
      <c r="Q28" s="527" t="n">
        <v>1</v>
      </c>
      <c r="R28" s="528" t="n">
        <v>6</v>
      </c>
      <c r="S28" s="529" t="n">
        <v>4</v>
      </c>
      <c r="T28" s="529" t="n">
        <v>0</v>
      </c>
      <c r="U28" s="529" t="n">
        <v>0</v>
      </c>
      <c r="V28" s="529" t="n">
        <v>2</v>
      </c>
      <c r="W28" s="530" t="n">
        <v>30</v>
      </c>
      <c r="X28" s="530" t="n">
        <v>14</v>
      </c>
      <c r="Y28" s="523" t="n">
        <f aca="false">(S28*3)+(T28*2)+U28</f>
        <v>12</v>
      </c>
      <c r="Z28" s="527"/>
      <c r="AA28" s="528"/>
      <c r="AB28" s="536"/>
    </row>
    <row r="29" customFormat="false" ht="25.2" hidden="false" customHeight="true" outlineLevel="0" collapsed="false">
      <c r="A29" s="473" t="n">
        <v>24</v>
      </c>
      <c r="C29" s="474" t="s">
        <v>25</v>
      </c>
      <c r="D29" s="475" t="s">
        <v>219</v>
      </c>
      <c r="E29" s="476" t="n">
        <v>1991</v>
      </c>
      <c r="F29" s="513" t="n">
        <v>1</v>
      </c>
      <c r="G29" s="514"/>
      <c r="H29" s="514"/>
      <c r="I29" s="515"/>
      <c r="J29" s="515"/>
      <c r="K29" s="516" t="n">
        <v>10</v>
      </c>
      <c r="L29" s="514"/>
      <c r="M29" s="514"/>
      <c r="N29" s="517"/>
      <c r="O29" s="517"/>
      <c r="P29" s="518" t="n">
        <f aca="false">SUM(K29:O29)</f>
        <v>10</v>
      </c>
      <c r="Q29" s="527" t="n">
        <v>1</v>
      </c>
      <c r="R29" s="528" t="n">
        <v>6</v>
      </c>
      <c r="S29" s="529" t="n">
        <v>5</v>
      </c>
      <c r="T29" s="529" t="n">
        <v>0</v>
      </c>
      <c r="U29" s="529" t="n">
        <v>1</v>
      </c>
      <c r="V29" s="529" t="n">
        <v>0</v>
      </c>
      <c r="W29" s="530" t="n">
        <v>36</v>
      </c>
      <c r="X29" s="530" t="n">
        <v>12</v>
      </c>
      <c r="Y29" s="523" t="n">
        <f aca="false">(S29*3)+(T29*2)+U29</f>
        <v>16</v>
      </c>
      <c r="Z29" s="527"/>
      <c r="AA29" s="528"/>
      <c r="AB29" s="536"/>
    </row>
    <row r="30" customFormat="false" ht="25.2" hidden="false" customHeight="true" outlineLevel="0" collapsed="false">
      <c r="A30" s="473" t="n">
        <v>25</v>
      </c>
      <c r="C30" s="474" t="s">
        <v>13</v>
      </c>
      <c r="D30" s="475" t="s">
        <v>126</v>
      </c>
      <c r="E30" s="476" t="n">
        <v>1993</v>
      </c>
      <c r="F30" s="513" t="n">
        <v>2</v>
      </c>
      <c r="G30" s="514"/>
      <c r="H30" s="514"/>
      <c r="I30" s="515"/>
      <c r="J30" s="515"/>
      <c r="K30" s="516" t="n">
        <v>9</v>
      </c>
      <c r="L30" s="514"/>
      <c r="M30" s="514"/>
      <c r="N30" s="517"/>
      <c r="O30" s="517"/>
      <c r="P30" s="518" t="n">
        <f aca="false">SUM(K30:O30)</f>
        <v>9</v>
      </c>
      <c r="Q30" s="527" t="n">
        <v>1</v>
      </c>
      <c r="R30" s="528" t="n">
        <v>5</v>
      </c>
      <c r="S30" s="529" t="n">
        <v>4</v>
      </c>
      <c r="T30" s="529" t="n">
        <v>0</v>
      </c>
      <c r="U30" s="529" t="n">
        <v>0</v>
      </c>
      <c r="V30" s="529" t="n">
        <v>1</v>
      </c>
      <c r="W30" s="530" t="n">
        <v>32</v>
      </c>
      <c r="X30" s="530" t="n">
        <v>12</v>
      </c>
      <c r="Y30" s="523" t="n">
        <f aca="false">(S30*3)+(T30*2)+U30</f>
        <v>12</v>
      </c>
      <c r="Z30" s="527" t="n">
        <v>2</v>
      </c>
      <c r="AA30" s="528" t="n">
        <v>0</v>
      </c>
      <c r="AB30" s="536" t="n">
        <v>24</v>
      </c>
    </row>
    <row r="31" customFormat="false" ht="25.2" hidden="false" customHeight="true" outlineLevel="0" collapsed="false">
      <c r="A31" s="473" t="n">
        <v>26</v>
      </c>
      <c r="C31" s="474" t="s">
        <v>13</v>
      </c>
      <c r="D31" s="475" t="s">
        <v>147</v>
      </c>
      <c r="E31" s="476" t="n">
        <v>1995</v>
      </c>
      <c r="F31" s="513" t="n">
        <v>2</v>
      </c>
      <c r="G31" s="514"/>
      <c r="H31" s="514"/>
      <c r="I31" s="515"/>
      <c r="J31" s="515"/>
      <c r="K31" s="516" t="n">
        <v>9</v>
      </c>
      <c r="L31" s="514"/>
      <c r="M31" s="514"/>
      <c r="N31" s="517"/>
      <c r="O31" s="517"/>
      <c r="P31" s="518" t="n">
        <f aca="false">SUM(K31:O31)</f>
        <v>9</v>
      </c>
      <c r="Q31" s="527" t="n">
        <v>1</v>
      </c>
      <c r="R31" s="528" t="n">
        <v>5</v>
      </c>
      <c r="S31" s="529" t="n">
        <v>4</v>
      </c>
      <c r="T31" s="529" t="n">
        <v>0</v>
      </c>
      <c r="U31" s="529" t="n">
        <v>0</v>
      </c>
      <c r="V31" s="529" t="n">
        <v>1</v>
      </c>
      <c r="W31" s="530" t="n">
        <v>76</v>
      </c>
      <c r="X31" s="530" t="n">
        <v>15</v>
      </c>
      <c r="Y31" s="523" t="n">
        <f aca="false">(S31*3)+(T31*2)+U31</f>
        <v>12</v>
      </c>
      <c r="Z31" s="527" t="n">
        <v>15</v>
      </c>
      <c r="AA31" s="528" t="n">
        <v>5</v>
      </c>
      <c r="AB31" s="536" t="n">
        <v>28</v>
      </c>
    </row>
    <row r="32" customFormat="false" ht="25.2" hidden="false" customHeight="true" outlineLevel="0" collapsed="false">
      <c r="A32" s="473" t="n">
        <v>27</v>
      </c>
      <c r="C32" s="474" t="s">
        <v>13</v>
      </c>
      <c r="D32" s="475" t="s">
        <v>165</v>
      </c>
      <c r="E32" s="476" t="n">
        <v>1995</v>
      </c>
      <c r="F32" s="513" t="n">
        <v>2</v>
      </c>
      <c r="G32" s="514"/>
      <c r="H32" s="514"/>
      <c r="I32" s="515"/>
      <c r="J32" s="515"/>
      <c r="K32" s="516" t="n">
        <v>9</v>
      </c>
      <c r="L32" s="514"/>
      <c r="M32" s="514"/>
      <c r="N32" s="517"/>
      <c r="O32" s="517"/>
      <c r="P32" s="518" t="n">
        <f aca="false">SUM(K32:O32)</f>
        <v>9</v>
      </c>
      <c r="Q32" s="527" t="n">
        <v>1</v>
      </c>
      <c r="R32" s="528" t="n">
        <v>5</v>
      </c>
      <c r="S32" s="529" t="n">
        <v>4</v>
      </c>
      <c r="T32" s="529" t="n">
        <v>0</v>
      </c>
      <c r="U32" s="529" t="n">
        <v>0</v>
      </c>
      <c r="V32" s="529" t="n">
        <v>1</v>
      </c>
      <c r="W32" s="530" t="n">
        <v>55</v>
      </c>
      <c r="X32" s="530" t="n">
        <v>15</v>
      </c>
      <c r="Y32" s="523" t="n">
        <f aca="false">(S32*3)+(T32*2)+U32</f>
        <v>12</v>
      </c>
      <c r="Z32" s="527" t="n">
        <v>5</v>
      </c>
      <c r="AA32" s="528" t="n">
        <v>3</v>
      </c>
      <c r="AB32" s="536" t="n">
        <v>28</v>
      </c>
    </row>
    <row r="33" customFormat="false" ht="25.2" hidden="false" customHeight="true" outlineLevel="0" collapsed="false">
      <c r="A33" s="473" t="n">
        <v>28</v>
      </c>
      <c r="C33" s="474" t="s">
        <v>13</v>
      </c>
      <c r="D33" s="475" t="s">
        <v>149</v>
      </c>
      <c r="E33" s="476" t="n">
        <v>1996</v>
      </c>
      <c r="F33" s="513" t="n">
        <v>3</v>
      </c>
      <c r="G33" s="514"/>
      <c r="H33" s="514"/>
      <c r="I33" s="515"/>
      <c r="J33" s="515"/>
      <c r="K33" s="516" t="n">
        <v>9</v>
      </c>
      <c r="L33" s="514"/>
      <c r="M33" s="514"/>
      <c r="N33" s="517"/>
      <c r="O33" s="517"/>
      <c r="P33" s="518" t="n">
        <f aca="false">SUM(K33:O33)</f>
        <v>9</v>
      </c>
      <c r="Q33" s="527" t="n">
        <v>1</v>
      </c>
      <c r="R33" s="528" t="n">
        <v>5</v>
      </c>
      <c r="S33" s="529" t="n">
        <v>2</v>
      </c>
      <c r="T33" s="529" t="n">
        <v>1</v>
      </c>
      <c r="U33" s="529" t="n">
        <v>0</v>
      </c>
      <c r="V33" s="529" t="n">
        <v>2</v>
      </c>
      <c r="W33" s="530" t="n">
        <v>43</v>
      </c>
      <c r="X33" s="530" t="n">
        <v>41</v>
      </c>
      <c r="Y33" s="523" t="n">
        <f aca="false">(S33*3)+(T33*2)+U33</f>
        <v>8</v>
      </c>
      <c r="Z33" s="527" t="n">
        <v>4</v>
      </c>
      <c r="AA33" s="528" t="n">
        <v>0</v>
      </c>
      <c r="AB33" s="536" t="n">
        <v>48</v>
      </c>
    </row>
    <row r="34" customFormat="false" ht="27" hidden="false" customHeight="true" outlineLevel="0" collapsed="false">
      <c r="A34" s="473" t="n">
        <v>29</v>
      </c>
      <c r="C34" s="474" t="s">
        <v>13</v>
      </c>
      <c r="D34" s="475" t="s">
        <v>146</v>
      </c>
      <c r="E34" s="476" t="n">
        <v>1997</v>
      </c>
      <c r="F34" s="513" t="n">
        <v>2</v>
      </c>
      <c r="G34" s="514"/>
      <c r="H34" s="514"/>
      <c r="I34" s="515"/>
      <c r="J34" s="515"/>
      <c r="K34" s="516" t="n">
        <v>9</v>
      </c>
      <c r="L34" s="514"/>
      <c r="M34" s="514"/>
      <c r="N34" s="517"/>
      <c r="O34" s="517"/>
      <c r="P34" s="518" t="n">
        <f aca="false">SUM(K34:O34)</f>
        <v>9</v>
      </c>
      <c r="Q34" s="527" t="n">
        <v>1</v>
      </c>
      <c r="R34" s="528" t="n">
        <v>4</v>
      </c>
      <c r="S34" s="529" t="n">
        <v>2</v>
      </c>
      <c r="T34" s="529" t="n">
        <v>1</v>
      </c>
      <c r="U34" s="529" t="n">
        <v>0</v>
      </c>
      <c r="V34" s="529" t="n">
        <v>1</v>
      </c>
      <c r="W34" s="530" t="n">
        <v>19</v>
      </c>
      <c r="X34" s="530" t="n">
        <v>14</v>
      </c>
      <c r="Y34" s="523" t="n">
        <f aca="false">(S34*3)+(T34*2)+U34</f>
        <v>8</v>
      </c>
      <c r="Z34" s="527" t="n">
        <v>2</v>
      </c>
      <c r="AA34" s="528" t="n">
        <v>0</v>
      </c>
      <c r="AB34" s="536" t="n">
        <v>10.5</v>
      </c>
    </row>
    <row r="35" customFormat="false" ht="25.2" hidden="false" customHeight="true" outlineLevel="0" collapsed="false">
      <c r="A35" s="473" t="n">
        <v>30</v>
      </c>
      <c r="C35" s="474" t="s">
        <v>13</v>
      </c>
      <c r="D35" s="475" t="s">
        <v>127</v>
      </c>
      <c r="E35" s="476" t="n">
        <v>1991</v>
      </c>
      <c r="F35" s="513" t="n">
        <v>3</v>
      </c>
      <c r="G35" s="514"/>
      <c r="H35" s="514"/>
      <c r="I35" s="515"/>
      <c r="J35" s="515"/>
      <c r="K35" s="516" t="n">
        <v>8</v>
      </c>
      <c r="L35" s="514"/>
      <c r="M35" s="514"/>
      <c r="N35" s="517"/>
      <c r="O35" s="517"/>
      <c r="P35" s="518" t="n">
        <f aca="false">SUM(K35:O35)</f>
        <v>8</v>
      </c>
      <c r="Q35" s="527" t="n">
        <v>1</v>
      </c>
      <c r="R35" s="528" t="n">
        <v>5</v>
      </c>
      <c r="S35" s="529" t="n">
        <v>2</v>
      </c>
      <c r="T35" s="529" t="n">
        <v>0</v>
      </c>
      <c r="U35" s="529" t="n">
        <v>0</v>
      </c>
      <c r="V35" s="529" t="n">
        <v>3</v>
      </c>
      <c r="W35" s="530" t="n">
        <v>22</v>
      </c>
      <c r="X35" s="530" t="n">
        <v>24</v>
      </c>
      <c r="Y35" s="523" t="n">
        <f aca="false">(S35*3)+(T35*2)+U35</f>
        <v>6</v>
      </c>
      <c r="Z35" s="527" t="n">
        <v>5</v>
      </c>
      <c r="AA35" s="528" t="n">
        <v>0</v>
      </c>
      <c r="AB35" s="536" t="n">
        <v>42</v>
      </c>
    </row>
    <row r="36" customFormat="false" ht="25.2" hidden="false" customHeight="true" outlineLevel="0" collapsed="false">
      <c r="A36" s="473" t="n">
        <v>31</v>
      </c>
      <c r="C36" s="474" t="s">
        <v>13</v>
      </c>
      <c r="D36" s="475" t="s">
        <v>166</v>
      </c>
      <c r="E36" s="476" t="n">
        <v>1993</v>
      </c>
      <c r="F36" s="513" t="n">
        <v>3</v>
      </c>
      <c r="G36" s="514"/>
      <c r="H36" s="514"/>
      <c r="I36" s="515"/>
      <c r="J36" s="515"/>
      <c r="K36" s="516" t="n">
        <v>8</v>
      </c>
      <c r="L36" s="514"/>
      <c r="M36" s="514"/>
      <c r="N36" s="517"/>
      <c r="O36" s="517"/>
      <c r="P36" s="518" t="n">
        <f aca="false">SUM(K36:O36)</f>
        <v>8</v>
      </c>
      <c r="Q36" s="527" t="n">
        <v>1</v>
      </c>
      <c r="R36" s="528" t="n">
        <v>5</v>
      </c>
      <c r="S36" s="529" t="n">
        <v>3</v>
      </c>
      <c r="T36" s="529" t="n">
        <v>0</v>
      </c>
      <c r="U36" s="529" t="n">
        <v>1</v>
      </c>
      <c r="V36" s="529" t="n">
        <v>1</v>
      </c>
      <c r="W36" s="530" t="n">
        <v>41</v>
      </c>
      <c r="X36" s="530" t="n">
        <v>15</v>
      </c>
      <c r="Y36" s="523" t="n">
        <f aca="false">(S36*3)+(T36*2)+U36</f>
        <v>10</v>
      </c>
      <c r="Z36" s="527" t="n">
        <v>3</v>
      </c>
      <c r="AA36" s="528" t="n">
        <v>0</v>
      </c>
      <c r="AB36" s="536" t="n">
        <v>40</v>
      </c>
    </row>
    <row r="37" customFormat="false" ht="25.2" hidden="false" customHeight="true" outlineLevel="0" collapsed="false">
      <c r="A37" s="473" t="n">
        <v>32</v>
      </c>
      <c r="C37" s="474" t="s">
        <v>16</v>
      </c>
      <c r="D37" s="475" t="s">
        <v>194</v>
      </c>
      <c r="E37" s="476" t="n">
        <v>1993</v>
      </c>
      <c r="F37" s="513" t="n">
        <v>3</v>
      </c>
      <c r="G37" s="514"/>
      <c r="H37" s="514"/>
      <c r="I37" s="515"/>
      <c r="J37" s="515"/>
      <c r="K37" s="516" t="n">
        <v>8</v>
      </c>
      <c r="L37" s="514"/>
      <c r="M37" s="514"/>
      <c r="N37" s="517"/>
      <c r="O37" s="517"/>
      <c r="P37" s="518" t="n">
        <f aca="false">SUM(K37:O37)</f>
        <v>8</v>
      </c>
      <c r="Q37" s="527" t="n">
        <v>1</v>
      </c>
      <c r="R37" s="528" t="n">
        <v>5</v>
      </c>
      <c r="S37" s="529" t="n">
        <v>3</v>
      </c>
      <c r="T37" s="529" t="n">
        <v>0</v>
      </c>
      <c r="U37" s="529" t="n">
        <v>0</v>
      </c>
      <c r="V37" s="529" t="n">
        <v>2</v>
      </c>
      <c r="W37" s="530" t="n">
        <v>25</v>
      </c>
      <c r="X37" s="530" t="n">
        <v>10</v>
      </c>
      <c r="Y37" s="523" t="n">
        <f aca="false">(S37*3)+(T37*2)+U37</f>
        <v>9</v>
      </c>
      <c r="Z37" s="527" t="n">
        <v>1</v>
      </c>
      <c r="AA37" s="528" t="n">
        <v>2</v>
      </c>
      <c r="AB37" s="536" t="n">
        <v>40</v>
      </c>
    </row>
    <row r="38" customFormat="false" ht="25.2" hidden="false" customHeight="true" outlineLevel="0" collapsed="false">
      <c r="A38" s="473" t="n">
        <v>33</v>
      </c>
      <c r="C38" s="474" t="s">
        <v>13</v>
      </c>
      <c r="D38" s="475" t="s">
        <v>167</v>
      </c>
      <c r="E38" s="476" t="n">
        <v>1995</v>
      </c>
      <c r="F38" s="513" t="n">
        <v>3</v>
      </c>
      <c r="G38" s="514"/>
      <c r="H38" s="514"/>
      <c r="I38" s="515"/>
      <c r="J38" s="515"/>
      <c r="K38" s="516" t="n">
        <v>8</v>
      </c>
      <c r="L38" s="514"/>
      <c r="M38" s="514"/>
      <c r="N38" s="517"/>
      <c r="O38" s="517"/>
      <c r="P38" s="518" t="n">
        <f aca="false">SUM(K38:O38)</f>
        <v>8</v>
      </c>
      <c r="Q38" s="527" t="n">
        <v>1</v>
      </c>
      <c r="R38" s="528" t="n">
        <v>5</v>
      </c>
      <c r="S38" s="529" t="n">
        <v>2</v>
      </c>
      <c r="T38" s="529" t="n">
        <v>1</v>
      </c>
      <c r="U38" s="529" t="n">
        <v>0</v>
      </c>
      <c r="V38" s="529" t="n">
        <v>2</v>
      </c>
      <c r="W38" s="530" t="n">
        <v>37</v>
      </c>
      <c r="X38" s="530" t="n">
        <v>16</v>
      </c>
      <c r="Y38" s="523" t="n">
        <f aca="false">(S38*3)+(T38*2)+U38</f>
        <v>8</v>
      </c>
      <c r="Z38" s="527" t="n">
        <v>6</v>
      </c>
      <c r="AA38" s="528" t="n">
        <v>3</v>
      </c>
      <c r="AB38" s="536" t="n">
        <v>28</v>
      </c>
    </row>
    <row r="39" customFormat="false" ht="25.2" hidden="false" customHeight="true" outlineLevel="0" collapsed="false">
      <c r="A39" s="473" t="n">
        <v>34</v>
      </c>
      <c r="C39" s="474" t="s">
        <v>13</v>
      </c>
      <c r="D39" s="475" t="s">
        <v>184</v>
      </c>
      <c r="E39" s="476" t="n">
        <v>1991</v>
      </c>
      <c r="F39" s="513" t="n">
        <v>1</v>
      </c>
      <c r="G39" s="514"/>
      <c r="H39" s="514"/>
      <c r="I39" s="515"/>
      <c r="J39" s="515"/>
      <c r="K39" s="516" t="n">
        <v>7</v>
      </c>
      <c r="L39" s="514"/>
      <c r="M39" s="514"/>
      <c r="N39" s="517"/>
      <c r="O39" s="517"/>
      <c r="P39" s="518" t="n">
        <f aca="false">SUM(K39:O39)</f>
        <v>7</v>
      </c>
      <c r="Q39" s="527" t="n">
        <v>1</v>
      </c>
      <c r="R39" s="528" t="n">
        <v>5</v>
      </c>
      <c r="S39" s="529" t="n">
        <v>1</v>
      </c>
      <c r="T39" s="529" t="n">
        <v>0</v>
      </c>
      <c r="U39" s="529" t="n">
        <v>0</v>
      </c>
      <c r="V39" s="529" t="n">
        <v>4</v>
      </c>
      <c r="W39" s="530" t="n">
        <v>14</v>
      </c>
      <c r="X39" s="530" t="n">
        <v>35</v>
      </c>
      <c r="Y39" s="523" t="n">
        <f aca="false">(S39*3)+(T39*2)+U39</f>
        <v>3</v>
      </c>
      <c r="Z39" s="527" t="n">
        <v>3</v>
      </c>
      <c r="AA39" s="528" t="n">
        <v>1</v>
      </c>
      <c r="AB39" s="536" t="n">
        <v>126</v>
      </c>
    </row>
    <row r="40" customFormat="false" ht="25.2" hidden="false" customHeight="true" outlineLevel="0" collapsed="false">
      <c r="A40" s="473" t="n">
        <v>35</v>
      </c>
      <c r="C40" s="474" t="s">
        <v>13</v>
      </c>
      <c r="D40" s="475" t="s">
        <v>132</v>
      </c>
      <c r="E40" s="476" t="n">
        <v>1993</v>
      </c>
      <c r="F40" s="513" t="n">
        <v>4</v>
      </c>
      <c r="G40" s="514"/>
      <c r="H40" s="514"/>
      <c r="I40" s="515"/>
      <c r="J40" s="515"/>
      <c r="K40" s="516" t="n">
        <v>7</v>
      </c>
      <c r="L40" s="514"/>
      <c r="M40" s="514"/>
      <c r="N40" s="517"/>
      <c r="O40" s="517"/>
      <c r="P40" s="518" t="n">
        <f aca="false">SUM(K40:O40)</f>
        <v>7</v>
      </c>
      <c r="Q40" s="527" t="n">
        <v>1</v>
      </c>
      <c r="R40" s="528" t="n">
        <v>5</v>
      </c>
      <c r="S40" s="529" t="n">
        <v>2</v>
      </c>
      <c r="T40" s="529" t="n">
        <v>0</v>
      </c>
      <c r="U40" s="529" t="n">
        <v>0</v>
      </c>
      <c r="V40" s="529" t="n">
        <v>3</v>
      </c>
      <c r="W40" s="530" t="n">
        <v>14</v>
      </c>
      <c r="X40" s="530" t="n">
        <v>24</v>
      </c>
      <c r="Y40" s="523" t="n">
        <f aca="false">(S40*3)+(T40*2)+U40</f>
        <v>6</v>
      </c>
      <c r="Z40" s="527" t="n">
        <v>3</v>
      </c>
      <c r="AA40" s="528" t="n">
        <v>0</v>
      </c>
      <c r="AB40" s="536" t="n">
        <v>58</v>
      </c>
    </row>
    <row r="41" customFormat="false" ht="25.2" hidden="false" customHeight="true" outlineLevel="0" collapsed="false">
      <c r="A41" s="473" t="n">
        <v>36</v>
      </c>
      <c r="C41" s="474" t="s">
        <v>13</v>
      </c>
      <c r="D41" s="475" t="s">
        <v>135</v>
      </c>
      <c r="E41" s="476" t="n">
        <v>1994</v>
      </c>
      <c r="F41" s="513" t="n">
        <v>5</v>
      </c>
      <c r="G41" s="514"/>
      <c r="H41" s="514"/>
      <c r="I41" s="515"/>
      <c r="J41" s="515"/>
      <c r="K41" s="516" t="n">
        <v>7</v>
      </c>
      <c r="L41" s="514"/>
      <c r="M41" s="514"/>
      <c r="N41" s="517"/>
      <c r="O41" s="517"/>
      <c r="P41" s="518" t="n">
        <f aca="false">SUM(K41:O41)</f>
        <v>7</v>
      </c>
      <c r="Q41" s="527" t="n">
        <v>1</v>
      </c>
      <c r="R41" s="528" t="n">
        <v>5</v>
      </c>
      <c r="S41" s="529" t="n">
        <v>1</v>
      </c>
      <c r="T41" s="529" t="n">
        <v>0</v>
      </c>
      <c r="U41" s="529" t="n">
        <v>0</v>
      </c>
      <c r="V41" s="529" t="n">
        <v>4</v>
      </c>
      <c r="W41" s="530" t="n">
        <v>19</v>
      </c>
      <c r="X41" s="530" t="n">
        <v>36</v>
      </c>
      <c r="Y41" s="523" t="n">
        <f aca="false">(S41*3)+(T41*2)+U41</f>
        <v>3</v>
      </c>
      <c r="Z41" s="527" t="n">
        <v>5</v>
      </c>
      <c r="AA41" s="528" t="n">
        <v>0</v>
      </c>
      <c r="AB41" s="536" t="n">
        <v>55</v>
      </c>
    </row>
    <row r="42" customFormat="false" ht="25.2" hidden="false" customHeight="true" outlineLevel="0" collapsed="false">
      <c r="A42" s="473" t="n">
        <v>37</v>
      </c>
      <c r="C42" s="474" t="s">
        <v>22</v>
      </c>
      <c r="D42" s="475" t="s">
        <v>274</v>
      </c>
      <c r="E42" s="476" t="n">
        <v>1995</v>
      </c>
      <c r="F42" s="513" t="n">
        <v>4</v>
      </c>
      <c r="G42" s="514"/>
      <c r="H42" s="514"/>
      <c r="I42" s="515"/>
      <c r="J42" s="515"/>
      <c r="K42" s="516" t="n">
        <v>7</v>
      </c>
      <c r="L42" s="514"/>
      <c r="M42" s="514"/>
      <c r="N42" s="517"/>
      <c r="O42" s="517"/>
      <c r="P42" s="518" t="n">
        <f aca="false">SUM(K42:O42)</f>
        <v>7</v>
      </c>
      <c r="Q42" s="527" t="n">
        <v>1</v>
      </c>
      <c r="R42" s="528" t="n">
        <v>5</v>
      </c>
      <c r="S42" s="529" t="n">
        <v>2</v>
      </c>
      <c r="T42" s="529" t="n">
        <v>0</v>
      </c>
      <c r="U42" s="529" t="n">
        <v>0</v>
      </c>
      <c r="V42" s="529" t="n">
        <v>3</v>
      </c>
      <c r="W42" s="530" t="n">
        <v>16</v>
      </c>
      <c r="X42" s="530" t="n">
        <v>23</v>
      </c>
      <c r="Y42" s="523" t="n">
        <f aca="false">(S42*3)+(T42*2)+U42</f>
        <v>6</v>
      </c>
      <c r="Z42" s="527" t="n">
        <v>1</v>
      </c>
      <c r="AA42" s="528" t="n">
        <v>0</v>
      </c>
      <c r="AB42" s="536" t="n">
        <v>30</v>
      </c>
    </row>
    <row r="43" customFormat="false" ht="25.2" hidden="false" customHeight="true" outlineLevel="0" collapsed="false">
      <c r="A43" s="473" t="n">
        <v>38</v>
      </c>
      <c r="C43" s="474" t="s">
        <v>13</v>
      </c>
      <c r="D43" s="475" t="s">
        <v>150</v>
      </c>
      <c r="E43" s="476" t="n">
        <v>1997</v>
      </c>
      <c r="F43" s="513" t="n">
        <v>4</v>
      </c>
      <c r="G43" s="514"/>
      <c r="H43" s="514"/>
      <c r="I43" s="515"/>
      <c r="J43" s="515"/>
      <c r="K43" s="516" t="n">
        <v>7</v>
      </c>
      <c r="L43" s="514"/>
      <c r="M43" s="514"/>
      <c r="N43" s="517"/>
      <c r="O43" s="517"/>
      <c r="P43" s="518" t="n">
        <f aca="false">SUM(K43:O43)</f>
        <v>7</v>
      </c>
      <c r="Q43" s="527" t="n">
        <v>1</v>
      </c>
      <c r="R43" s="528" t="n">
        <v>4</v>
      </c>
      <c r="S43" s="529" t="n">
        <v>1</v>
      </c>
      <c r="T43" s="529" t="n">
        <v>0</v>
      </c>
      <c r="U43" s="529" t="n">
        <v>0</v>
      </c>
      <c r="V43" s="529" t="n">
        <v>3</v>
      </c>
      <c r="W43" s="529" t="n">
        <v>11</v>
      </c>
      <c r="X43" s="529" t="n">
        <v>19</v>
      </c>
      <c r="Y43" s="523" t="n">
        <f aca="false">(S43*3)+(T43*2)+U43</f>
        <v>3</v>
      </c>
      <c r="Z43" s="527" t="n">
        <v>1</v>
      </c>
      <c r="AA43" s="528" t="n">
        <v>0</v>
      </c>
      <c r="AB43" s="536" t="n">
        <v>14.5</v>
      </c>
    </row>
    <row r="44" customFormat="false" ht="25.2" hidden="false" customHeight="true" outlineLevel="0" collapsed="false">
      <c r="A44" s="473" t="n">
        <v>39</v>
      </c>
      <c r="C44" s="474" t="s">
        <v>16</v>
      </c>
      <c r="D44" s="475" t="s">
        <v>185</v>
      </c>
      <c r="E44" s="476" t="n">
        <v>1997</v>
      </c>
      <c r="F44" s="513" t="n">
        <v>4</v>
      </c>
      <c r="G44" s="514"/>
      <c r="H44" s="514"/>
      <c r="I44" s="515"/>
      <c r="J44" s="515"/>
      <c r="K44" s="516" t="n">
        <v>7</v>
      </c>
      <c r="L44" s="514"/>
      <c r="M44" s="514"/>
      <c r="N44" s="517"/>
      <c r="O44" s="517"/>
      <c r="P44" s="518" t="n">
        <f aca="false">SUM(K44:O44)</f>
        <v>7</v>
      </c>
      <c r="Q44" s="527" t="n">
        <v>1</v>
      </c>
      <c r="R44" s="528" t="n">
        <v>5</v>
      </c>
      <c r="S44" s="529" t="n">
        <v>2</v>
      </c>
      <c r="T44" s="529" t="n">
        <v>0</v>
      </c>
      <c r="U44" s="529" t="n">
        <v>1</v>
      </c>
      <c r="V44" s="529" t="n">
        <v>2</v>
      </c>
      <c r="W44" s="529" t="n">
        <v>16</v>
      </c>
      <c r="X44" s="529" t="n">
        <v>30</v>
      </c>
      <c r="Y44" s="523" t="n">
        <f aca="false">(S44*3)+(T44*2)+U44</f>
        <v>7</v>
      </c>
      <c r="Z44" s="527" t="n">
        <v>1</v>
      </c>
      <c r="AA44" s="528" t="n">
        <v>0</v>
      </c>
      <c r="AB44" s="536" t="n">
        <v>13.5</v>
      </c>
    </row>
    <row r="45" customFormat="false" ht="25.2" hidden="false" customHeight="true" outlineLevel="0" collapsed="false">
      <c r="A45" s="473" t="n">
        <v>40</v>
      </c>
      <c r="C45" s="474" t="s">
        <v>13</v>
      </c>
      <c r="D45" s="475" t="s">
        <v>215</v>
      </c>
      <c r="E45" s="476" t="n">
        <v>1997</v>
      </c>
      <c r="F45" s="513" t="n">
        <v>5</v>
      </c>
      <c r="G45" s="514"/>
      <c r="H45" s="514"/>
      <c r="I45" s="515"/>
      <c r="J45" s="515"/>
      <c r="K45" s="516" t="n">
        <v>7</v>
      </c>
      <c r="L45" s="514"/>
      <c r="M45" s="514"/>
      <c r="N45" s="517"/>
      <c r="O45" s="517"/>
      <c r="P45" s="518" t="n">
        <f aca="false">SUM(K45:O45)</f>
        <v>7</v>
      </c>
      <c r="Q45" s="527" t="n">
        <v>1</v>
      </c>
      <c r="R45" s="528" t="n">
        <v>5</v>
      </c>
      <c r="S45" s="529" t="n">
        <v>1</v>
      </c>
      <c r="T45" s="529" t="n">
        <v>0</v>
      </c>
      <c r="U45" s="529" t="n">
        <v>0</v>
      </c>
      <c r="V45" s="529" t="n">
        <v>4</v>
      </c>
      <c r="W45" s="529" t="n">
        <v>7</v>
      </c>
      <c r="X45" s="529" t="n">
        <v>28</v>
      </c>
      <c r="Y45" s="523" t="n">
        <f aca="false">(S45*3)+(T45*2)+U45</f>
        <v>3</v>
      </c>
      <c r="Z45" s="531" t="n">
        <v>1</v>
      </c>
      <c r="AA45" s="28" t="n">
        <v>1</v>
      </c>
      <c r="AB45" s="532" t="n">
        <v>29.5</v>
      </c>
    </row>
    <row r="46" customFormat="false" ht="25.2" hidden="false" customHeight="true" outlineLevel="0" collapsed="false">
      <c r="A46" s="473" t="n">
        <v>41</v>
      </c>
      <c r="C46" s="474" t="s">
        <v>22</v>
      </c>
      <c r="D46" s="475" t="s">
        <v>207</v>
      </c>
      <c r="E46" s="476" t="n">
        <v>1991</v>
      </c>
      <c r="F46" s="513" t="n">
        <v>1</v>
      </c>
      <c r="G46" s="514"/>
      <c r="H46" s="514"/>
      <c r="I46" s="515"/>
      <c r="J46" s="515"/>
      <c r="K46" s="516" t="n">
        <v>6</v>
      </c>
      <c r="L46" s="514"/>
      <c r="M46" s="514"/>
      <c r="N46" s="517"/>
      <c r="O46" s="517"/>
      <c r="P46" s="518" t="n">
        <f aca="false">SUM(K46:O46)</f>
        <v>6</v>
      </c>
      <c r="Q46" s="527" t="n">
        <v>1</v>
      </c>
      <c r="R46" s="528" t="n">
        <v>4</v>
      </c>
      <c r="S46" s="529" t="n">
        <v>0</v>
      </c>
      <c r="T46" s="529" t="n">
        <v>0</v>
      </c>
      <c r="U46" s="529" t="n">
        <v>0</v>
      </c>
      <c r="V46" s="529" t="n">
        <v>4</v>
      </c>
      <c r="W46" s="530" t="n">
        <v>11</v>
      </c>
      <c r="X46" s="530" t="n">
        <v>26</v>
      </c>
      <c r="Y46" s="523" t="n">
        <f aca="false">(S46*3)+(T46*2)+U46</f>
        <v>0</v>
      </c>
      <c r="Z46" s="527" t="n">
        <v>4</v>
      </c>
      <c r="AA46" s="528" t="n">
        <v>0</v>
      </c>
      <c r="AB46" s="536" t="n">
        <v>52</v>
      </c>
    </row>
    <row r="47" customFormat="false" ht="25.2" hidden="false" customHeight="true" outlineLevel="0" collapsed="false">
      <c r="A47" s="473" t="n">
        <v>42</v>
      </c>
      <c r="C47" s="474" t="s">
        <v>13</v>
      </c>
      <c r="D47" s="475" t="s">
        <v>78</v>
      </c>
      <c r="E47" s="476" t="n">
        <v>1992</v>
      </c>
      <c r="F47" s="513" t="n">
        <v>1</v>
      </c>
      <c r="G47" s="514"/>
      <c r="H47" s="514"/>
      <c r="I47" s="515"/>
      <c r="J47" s="515"/>
      <c r="K47" s="516" t="n">
        <v>6</v>
      </c>
      <c r="L47" s="514"/>
      <c r="M47" s="514"/>
      <c r="N47" s="517"/>
      <c r="O47" s="517"/>
      <c r="P47" s="518" t="n">
        <f aca="false">SUM(K47:O47)</f>
        <v>6</v>
      </c>
      <c r="Q47" s="527" t="n">
        <v>1</v>
      </c>
      <c r="R47" s="528" t="n">
        <v>4</v>
      </c>
      <c r="S47" s="529" t="n">
        <v>0</v>
      </c>
      <c r="T47" s="529" t="n">
        <v>0</v>
      </c>
      <c r="U47" s="529" t="n">
        <v>0</v>
      </c>
      <c r="V47" s="529" t="n">
        <v>4</v>
      </c>
      <c r="W47" s="530" t="n">
        <v>6</v>
      </c>
      <c r="X47" s="530" t="n">
        <v>23</v>
      </c>
      <c r="Y47" s="523" t="n">
        <f aca="false">(S47*3)+(T47*2)+U47</f>
        <v>0</v>
      </c>
      <c r="Z47" s="527" t="n">
        <v>2</v>
      </c>
      <c r="AA47" s="528" t="n">
        <v>0</v>
      </c>
      <c r="AB47" s="536" t="n">
        <v>18</v>
      </c>
    </row>
    <row r="48" customFormat="false" ht="25.2" hidden="false" customHeight="true" outlineLevel="0" collapsed="false">
      <c r="A48" s="473" t="n">
        <v>43</v>
      </c>
      <c r="C48" s="474" t="s">
        <v>13</v>
      </c>
      <c r="D48" s="475" t="s">
        <v>170</v>
      </c>
      <c r="E48" s="476" t="n">
        <v>1993</v>
      </c>
      <c r="F48" s="513" t="n">
        <v>5</v>
      </c>
      <c r="G48" s="514"/>
      <c r="H48" s="514"/>
      <c r="I48" s="515"/>
      <c r="J48" s="515"/>
      <c r="K48" s="516" t="n">
        <v>6</v>
      </c>
      <c r="L48" s="514"/>
      <c r="M48" s="514"/>
      <c r="N48" s="517"/>
      <c r="O48" s="517"/>
      <c r="P48" s="518" t="n">
        <f aca="false">SUM(K48:O48)</f>
        <v>6</v>
      </c>
      <c r="Q48" s="527" t="n">
        <v>1</v>
      </c>
      <c r="R48" s="528" t="n">
        <v>5</v>
      </c>
      <c r="S48" s="529" t="n">
        <v>1</v>
      </c>
      <c r="T48" s="529" t="n">
        <v>0</v>
      </c>
      <c r="U48" s="529" t="n">
        <v>0</v>
      </c>
      <c r="V48" s="529" t="n">
        <v>4</v>
      </c>
      <c r="W48" s="530" t="n">
        <v>24</v>
      </c>
      <c r="X48" s="530" t="n">
        <v>45</v>
      </c>
      <c r="Y48" s="523" t="n">
        <f aca="false">(S48*3)+(T48*2)+U48</f>
        <v>3</v>
      </c>
      <c r="Z48" s="527" t="n">
        <v>4</v>
      </c>
      <c r="AA48" s="528" t="n">
        <v>1</v>
      </c>
      <c r="AB48" s="536" t="n">
        <v>52</v>
      </c>
    </row>
    <row r="49" customFormat="false" ht="25.2" hidden="false" customHeight="true" outlineLevel="0" collapsed="false">
      <c r="A49" s="473" t="n">
        <v>44</v>
      </c>
      <c r="C49" s="474" t="s">
        <v>31</v>
      </c>
      <c r="D49" s="475" t="s">
        <v>138</v>
      </c>
      <c r="E49" s="476" t="n">
        <v>1994</v>
      </c>
      <c r="F49" s="513" t="n">
        <v>6</v>
      </c>
      <c r="G49" s="514"/>
      <c r="H49" s="514"/>
      <c r="I49" s="515"/>
      <c r="J49" s="515"/>
      <c r="K49" s="516" t="n">
        <v>6</v>
      </c>
      <c r="L49" s="514"/>
      <c r="M49" s="514"/>
      <c r="N49" s="517"/>
      <c r="O49" s="517"/>
      <c r="P49" s="518" t="n">
        <f aca="false">SUM(K49:O49)</f>
        <v>6</v>
      </c>
      <c r="Q49" s="527" t="n">
        <v>1</v>
      </c>
      <c r="R49" s="528" t="n">
        <v>5</v>
      </c>
      <c r="S49" s="529" t="n">
        <v>1</v>
      </c>
      <c r="T49" s="529" t="n">
        <v>0</v>
      </c>
      <c r="U49" s="529" t="n">
        <v>0</v>
      </c>
      <c r="V49" s="529" t="n">
        <v>4</v>
      </c>
      <c r="W49" s="530" t="n">
        <v>14</v>
      </c>
      <c r="X49" s="530" t="n">
        <v>28</v>
      </c>
      <c r="Y49" s="523" t="n">
        <f aca="false">(S49*3)+(T49*2)+U49</f>
        <v>3</v>
      </c>
      <c r="Z49" s="527" t="n">
        <v>6</v>
      </c>
      <c r="AA49" s="528" t="n">
        <v>0</v>
      </c>
      <c r="AB49" s="536" t="n">
        <v>50</v>
      </c>
    </row>
    <row r="50" customFormat="false" ht="25.2" hidden="false" customHeight="true" outlineLevel="0" collapsed="false">
      <c r="A50" s="473" t="n">
        <v>45</v>
      </c>
      <c r="C50" s="474" t="s">
        <v>22</v>
      </c>
      <c r="D50" s="475" t="s">
        <v>155</v>
      </c>
      <c r="E50" s="476" t="n">
        <v>1995</v>
      </c>
      <c r="F50" s="513" t="n">
        <v>5</v>
      </c>
      <c r="G50" s="514"/>
      <c r="H50" s="514"/>
      <c r="I50" s="515"/>
      <c r="J50" s="515"/>
      <c r="K50" s="516" t="n">
        <v>6</v>
      </c>
      <c r="L50" s="514"/>
      <c r="M50" s="514"/>
      <c r="N50" s="517"/>
      <c r="O50" s="517"/>
      <c r="P50" s="518" t="n">
        <f aca="false">SUM(K50:O50)</f>
        <v>6</v>
      </c>
      <c r="Q50" s="527" t="n">
        <v>1</v>
      </c>
      <c r="R50" s="528" t="n">
        <v>5</v>
      </c>
      <c r="S50" s="529" t="n">
        <v>1</v>
      </c>
      <c r="T50" s="529" t="n">
        <v>0</v>
      </c>
      <c r="U50" s="529" t="n">
        <v>1</v>
      </c>
      <c r="V50" s="529" t="n">
        <v>3</v>
      </c>
      <c r="W50" s="530" t="n">
        <v>17</v>
      </c>
      <c r="X50" s="530" t="n">
        <v>48</v>
      </c>
      <c r="Y50" s="523" t="n">
        <f aca="false">(S50*3)+(T50*2)+U50</f>
        <v>4</v>
      </c>
      <c r="Z50" s="527" t="n">
        <v>4</v>
      </c>
      <c r="AA50" s="528" t="n">
        <v>1</v>
      </c>
      <c r="AB50" s="536" t="n">
        <v>69</v>
      </c>
    </row>
    <row r="51" customFormat="false" ht="25.2" hidden="false" customHeight="true" outlineLevel="0" collapsed="false">
      <c r="A51" s="473" t="n">
        <v>46</v>
      </c>
      <c r="C51" s="474" t="s">
        <v>13</v>
      </c>
      <c r="D51" s="475" t="s">
        <v>197</v>
      </c>
      <c r="E51" s="476" t="n">
        <v>1995</v>
      </c>
      <c r="F51" s="513" t="n">
        <v>5</v>
      </c>
      <c r="G51" s="514"/>
      <c r="H51" s="514"/>
      <c r="I51" s="515"/>
      <c r="J51" s="515"/>
      <c r="K51" s="516" t="n">
        <v>6</v>
      </c>
      <c r="L51" s="514"/>
      <c r="M51" s="514"/>
      <c r="N51" s="517"/>
      <c r="O51" s="517"/>
      <c r="P51" s="518" t="n">
        <f aca="false">SUM(K51:O51)</f>
        <v>6</v>
      </c>
      <c r="Q51" s="527" t="n">
        <v>1</v>
      </c>
      <c r="R51" s="528" t="n">
        <v>5</v>
      </c>
      <c r="S51" s="529" t="n">
        <v>1</v>
      </c>
      <c r="T51" s="529" t="n">
        <v>0</v>
      </c>
      <c r="U51" s="529" t="n">
        <v>0</v>
      </c>
      <c r="V51" s="529" t="n">
        <v>4</v>
      </c>
      <c r="W51" s="530" t="n">
        <v>12</v>
      </c>
      <c r="X51" s="530" t="n">
        <v>42</v>
      </c>
      <c r="Y51" s="523" t="n">
        <f aca="false">(S51*3)+(T51*2)+U51</f>
        <v>3</v>
      </c>
      <c r="Z51" s="527" t="n">
        <v>3</v>
      </c>
      <c r="AA51" s="528" t="n">
        <v>0</v>
      </c>
      <c r="AB51" s="536" t="n">
        <v>32</v>
      </c>
    </row>
    <row r="52" customFormat="false" ht="25.2" hidden="false" customHeight="true" outlineLevel="0" collapsed="false">
      <c r="A52" s="473" t="n">
        <v>47</v>
      </c>
      <c r="C52" s="474" t="s">
        <v>13</v>
      </c>
      <c r="D52" s="475" t="s">
        <v>153</v>
      </c>
      <c r="E52" s="476" t="n">
        <v>1997</v>
      </c>
      <c r="F52" s="513" t="n">
        <v>5</v>
      </c>
      <c r="G52" s="514"/>
      <c r="H52" s="514"/>
      <c r="I52" s="515"/>
      <c r="J52" s="515"/>
      <c r="K52" s="516" t="n">
        <v>6</v>
      </c>
      <c r="L52" s="514"/>
      <c r="M52" s="514"/>
      <c r="N52" s="517"/>
      <c r="O52" s="517"/>
      <c r="P52" s="518" t="n">
        <f aca="false">SUM(K52:O52)</f>
        <v>6</v>
      </c>
      <c r="Q52" s="527" t="n">
        <v>1</v>
      </c>
      <c r="R52" s="528" t="n">
        <v>4</v>
      </c>
      <c r="S52" s="529" t="n">
        <v>0</v>
      </c>
      <c r="T52" s="529" t="n">
        <v>0</v>
      </c>
      <c r="U52" s="529" t="n">
        <v>0</v>
      </c>
      <c r="V52" s="529" t="n">
        <v>4</v>
      </c>
      <c r="W52" s="529" t="n">
        <v>7</v>
      </c>
      <c r="X52" s="529" t="n">
        <v>28</v>
      </c>
      <c r="Y52" s="523" t="n">
        <f aca="false">(S52*3)+(T52*2)+U52</f>
        <v>0</v>
      </c>
      <c r="Z52" s="527" t="n">
        <v>0</v>
      </c>
      <c r="AA52" s="528" t="n">
        <v>0</v>
      </c>
      <c r="AB52" s="536" t="n">
        <v>16.5</v>
      </c>
    </row>
    <row r="53" customFormat="false" ht="25.2" hidden="false" customHeight="true" outlineLevel="0" collapsed="false">
      <c r="A53" s="473" t="n">
        <v>48</v>
      </c>
      <c r="C53" s="474" t="s">
        <v>13</v>
      </c>
      <c r="D53" s="475" t="s">
        <v>270</v>
      </c>
      <c r="E53" s="476" t="n">
        <v>1997</v>
      </c>
      <c r="F53" s="513" t="n">
        <v>5</v>
      </c>
      <c r="G53" s="514"/>
      <c r="H53" s="514"/>
      <c r="I53" s="515"/>
      <c r="J53" s="515"/>
      <c r="K53" s="516" t="n">
        <v>6</v>
      </c>
      <c r="L53" s="514"/>
      <c r="M53" s="514"/>
      <c r="N53" s="517"/>
      <c r="O53" s="517"/>
      <c r="P53" s="518" t="n">
        <f aca="false">SUM(K53:O53)</f>
        <v>6</v>
      </c>
      <c r="Q53" s="527" t="n">
        <v>1</v>
      </c>
      <c r="R53" s="528" t="n">
        <v>5</v>
      </c>
      <c r="S53" s="529" t="n">
        <v>0</v>
      </c>
      <c r="T53" s="529" t="n">
        <v>1</v>
      </c>
      <c r="U53" s="529" t="n">
        <v>0</v>
      </c>
      <c r="V53" s="529" t="n">
        <v>4</v>
      </c>
      <c r="W53" s="529" t="n">
        <v>9</v>
      </c>
      <c r="X53" s="529" t="n">
        <v>51</v>
      </c>
      <c r="Y53" s="523" t="n">
        <f aca="false">(S53*3)+(T53*2)+U53</f>
        <v>2</v>
      </c>
      <c r="Z53" s="527" t="n">
        <v>0</v>
      </c>
      <c r="AA53" s="528" t="n">
        <v>0</v>
      </c>
      <c r="AB53" s="536" t="n">
        <v>19.5</v>
      </c>
    </row>
    <row r="54" customFormat="false" ht="25.2" hidden="false" customHeight="true" outlineLevel="0" collapsed="false">
      <c r="A54" s="473" t="n">
        <v>49</v>
      </c>
      <c r="C54" s="474" t="s">
        <v>13</v>
      </c>
      <c r="D54" s="475" t="s">
        <v>216</v>
      </c>
      <c r="E54" s="476" t="n">
        <v>1997</v>
      </c>
      <c r="F54" s="513"/>
      <c r="G54" s="514" t="n">
        <v>5</v>
      </c>
      <c r="H54" s="514"/>
      <c r="I54" s="515"/>
      <c r="J54" s="515"/>
      <c r="K54" s="516"/>
      <c r="L54" s="514" t="n">
        <v>6</v>
      </c>
      <c r="M54" s="514"/>
      <c r="N54" s="517"/>
      <c r="O54" s="517"/>
      <c r="P54" s="518" t="n">
        <f aca="false">SUM(K54:O54)</f>
        <v>6</v>
      </c>
      <c r="Q54" s="527" t="n">
        <v>1</v>
      </c>
      <c r="R54" s="528" t="n">
        <v>4</v>
      </c>
      <c r="S54" s="529" t="n">
        <v>0</v>
      </c>
      <c r="T54" s="529" t="n">
        <v>0</v>
      </c>
      <c r="U54" s="529" t="n">
        <v>0</v>
      </c>
      <c r="V54" s="529" t="n">
        <v>4</v>
      </c>
      <c r="W54" s="529" t="n">
        <v>4</v>
      </c>
      <c r="X54" s="529" t="n">
        <v>62</v>
      </c>
      <c r="Y54" s="523" t="n">
        <f aca="false">(S54*3)+(T54*2)+U54</f>
        <v>0</v>
      </c>
      <c r="Z54" s="527" t="n">
        <v>1</v>
      </c>
      <c r="AA54" s="528" t="n">
        <v>0</v>
      </c>
      <c r="AB54" s="536" t="n">
        <v>13.5</v>
      </c>
    </row>
    <row r="55" customFormat="false" ht="25.2" hidden="false" customHeight="true" outlineLevel="0" collapsed="false">
      <c r="A55" s="473" t="n">
        <v>50</v>
      </c>
      <c r="C55" s="474" t="s">
        <v>13</v>
      </c>
      <c r="D55" s="475" t="s">
        <v>136</v>
      </c>
      <c r="E55" s="476" t="n">
        <v>1991</v>
      </c>
      <c r="F55" s="513" t="n">
        <v>6</v>
      </c>
      <c r="G55" s="514"/>
      <c r="H55" s="514"/>
      <c r="I55" s="515"/>
      <c r="J55" s="515"/>
      <c r="K55" s="516" t="n">
        <v>5</v>
      </c>
      <c r="L55" s="514"/>
      <c r="M55" s="514"/>
      <c r="N55" s="517"/>
      <c r="O55" s="517"/>
      <c r="P55" s="518" t="n">
        <f aca="false">SUM(K55:O55)</f>
        <v>5</v>
      </c>
      <c r="Q55" s="527" t="n">
        <v>1</v>
      </c>
      <c r="R55" s="528" t="n">
        <v>5</v>
      </c>
      <c r="S55" s="529" t="n">
        <v>0</v>
      </c>
      <c r="T55" s="529" t="n">
        <v>0</v>
      </c>
      <c r="U55" s="529" t="n">
        <v>0</v>
      </c>
      <c r="V55" s="529" t="n">
        <v>5</v>
      </c>
      <c r="W55" s="530" t="n">
        <v>8</v>
      </c>
      <c r="X55" s="530" t="n">
        <v>28</v>
      </c>
      <c r="Y55" s="523" t="n">
        <f aca="false">(S55*3)+(T55*2)+U55</f>
        <v>0</v>
      </c>
      <c r="Z55" s="527" t="n">
        <v>1</v>
      </c>
      <c r="AA55" s="528" t="n">
        <v>0</v>
      </c>
      <c r="AB55" s="536" t="n">
        <v>44</v>
      </c>
    </row>
    <row r="56" customFormat="false" ht="25.2" hidden="false" customHeight="true" outlineLevel="0" collapsed="false">
      <c r="A56" s="473" t="n">
        <v>51</v>
      </c>
      <c r="C56" s="474" t="s">
        <v>25</v>
      </c>
      <c r="D56" s="475" t="s">
        <v>538</v>
      </c>
      <c r="E56" s="476" t="n">
        <v>1991</v>
      </c>
      <c r="F56" s="513" t="n">
        <v>6</v>
      </c>
      <c r="G56" s="514"/>
      <c r="H56" s="514"/>
      <c r="I56" s="515"/>
      <c r="J56" s="515"/>
      <c r="K56" s="516" t="n">
        <v>5</v>
      </c>
      <c r="L56" s="514"/>
      <c r="M56" s="514"/>
      <c r="N56" s="517"/>
      <c r="O56" s="517"/>
      <c r="P56" s="518" t="n">
        <f aca="false">SUM(K56:O56)</f>
        <v>5</v>
      </c>
      <c r="Q56" s="527" t="n">
        <v>1</v>
      </c>
      <c r="R56" s="528" t="n">
        <v>6</v>
      </c>
      <c r="S56" s="529" t="n">
        <v>0</v>
      </c>
      <c r="T56" s="529" t="n">
        <v>0</v>
      </c>
      <c r="U56" s="529" t="n">
        <v>0</v>
      </c>
      <c r="V56" s="529" t="n">
        <v>6</v>
      </c>
      <c r="W56" s="530" t="n">
        <v>3</v>
      </c>
      <c r="X56" s="530" t="n">
        <v>57</v>
      </c>
      <c r="Y56" s="523" t="n">
        <f aca="false">(S56*3)+(T56*2)+U56</f>
        <v>0</v>
      </c>
      <c r="Z56" s="527"/>
      <c r="AA56" s="528"/>
      <c r="AB56" s="536"/>
    </row>
    <row r="57" customFormat="false" ht="25.2" hidden="false" customHeight="true" outlineLevel="0" collapsed="false">
      <c r="A57" s="473" t="n">
        <v>52</v>
      </c>
      <c r="C57" s="474" t="s">
        <v>16</v>
      </c>
      <c r="D57" s="475" t="s">
        <v>157</v>
      </c>
      <c r="E57" s="476" t="n">
        <v>1996</v>
      </c>
      <c r="F57" s="513" t="n">
        <v>6</v>
      </c>
      <c r="G57" s="514"/>
      <c r="H57" s="514"/>
      <c r="I57" s="515"/>
      <c r="J57" s="515"/>
      <c r="K57" s="516" t="n">
        <v>5</v>
      </c>
      <c r="L57" s="514"/>
      <c r="M57" s="514"/>
      <c r="N57" s="517"/>
      <c r="O57" s="517"/>
      <c r="P57" s="518" t="n">
        <f aca="false">SUM(K57:O57)</f>
        <v>5</v>
      </c>
      <c r="Q57" s="527" t="n">
        <v>1</v>
      </c>
      <c r="R57" s="528" t="n">
        <v>5</v>
      </c>
      <c r="S57" s="529" t="n">
        <v>0</v>
      </c>
      <c r="T57" s="529" t="n">
        <v>0</v>
      </c>
      <c r="U57" s="529" t="n">
        <v>0</v>
      </c>
      <c r="V57" s="529" t="n">
        <v>5</v>
      </c>
      <c r="W57" s="530" t="n">
        <v>4</v>
      </c>
      <c r="X57" s="530" t="n">
        <v>130</v>
      </c>
      <c r="Y57" s="523" t="n">
        <f aca="false">(S57*3)+(T57*2)+U57</f>
        <v>0</v>
      </c>
      <c r="Z57" s="527" t="n">
        <v>0</v>
      </c>
      <c r="AA57" s="528" t="n">
        <v>1</v>
      </c>
      <c r="AB57" s="536" t="n">
        <v>46</v>
      </c>
    </row>
    <row r="58" customFormat="false" ht="25.2" hidden="false" customHeight="true" outlineLevel="0" collapsed="false">
      <c r="A58" s="473" t="n">
        <v>53</v>
      </c>
      <c r="C58" s="474" t="s">
        <v>16</v>
      </c>
      <c r="D58" s="475" t="s">
        <v>186</v>
      </c>
      <c r="E58" s="476" t="n">
        <v>1997</v>
      </c>
      <c r="F58" s="513" t="n">
        <v>6</v>
      </c>
      <c r="G58" s="514"/>
      <c r="H58" s="514"/>
      <c r="I58" s="515"/>
      <c r="J58" s="515"/>
      <c r="K58" s="516" t="n">
        <v>5</v>
      </c>
      <c r="L58" s="514"/>
      <c r="M58" s="514"/>
      <c r="N58" s="517"/>
      <c r="O58" s="517"/>
      <c r="P58" s="518" t="n">
        <f aca="false">SUM(K58:O58)</f>
        <v>5</v>
      </c>
      <c r="Q58" s="527" t="n">
        <v>1</v>
      </c>
      <c r="R58" s="528" t="n">
        <v>5</v>
      </c>
      <c r="S58" s="529" t="n">
        <v>0</v>
      </c>
      <c r="T58" s="529" t="n">
        <v>0</v>
      </c>
      <c r="U58" s="529" t="n">
        <v>1</v>
      </c>
      <c r="V58" s="529" t="n">
        <v>4</v>
      </c>
      <c r="W58" s="529" t="n">
        <v>13</v>
      </c>
      <c r="X58" s="529" t="n">
        <v>35</v>
      </c>
      <c r="Y58" s="523" t="n">
        <f aca="false">(S58*3)+(T58*2)+U58</f>
        <v>1</v>
      </c>
      <c r="Z58" s="527" t="n">
        <v>2</v>
      </c>
      <c r="AA58" s="528" t="n">
        <v>0</v>
      </c>
      <c r="AB58" s="536" t="n">
        <v>12</v>
      </c>
    </row>
    <row r="59" customFormat="false" ht="25.2" hidden="false" customHeight="true" outlineLevel="0" collapsed="false">
      <c r="A59" s="473" t="n">
        <v>54</v>
      </c>
      <c r="C59" s="474" t="s">
        <v>16</v>
      </c>
      <c r="D59" s="475" t="s">
        <v>175</v>
      </c>
      <c r="E59" s="476" t="n">
        <v>1995</v>
      </c>
      <c r="F59" s="513" t="n">
        <v>7</v>
      </c>
      <c r="G59" s="514"/>
      <c r="H59" s="514"/>
      <c r="I59" s="515"/>
      <c r="J59" s="515"/>
      <c r="K59" s="516" t="n">
        <v>4</v>
      </c>
      <c r="L59" s="514"/>
      <c r="M59" s="514"/>
      <c r="N59" s="517"/>
      <c r="O59" s="517"/>
      <c r="P59" s="518" t="n">
        <f aca="false">SUM(K59:O59)</f>
        <v>4</v>
      </c>
      <c r="Q59" s="527" t="n">
        <v>1</v>
      </c>
      <c r="R59" s="528" t="n">
        <v>5</v>
      </c>
      <c r="S59" s="529" t="n">
        <v>1</v>
      </c>
      <c r="T59" s="529" t="n">
        <v>0</v>
      </c>
      <c r="U59" s="529" t="n">
        <v>0</v>
      </c>
      <c r="V59" s="529" t="n">
        <v>4</v>
      </c>
      <c r="W59" s="530" t="n">
        <v>22</v>
      </c>
      <c r="X59" s="530" t="n">
        <v>56</v>
      </c>
      <c r="Y59" s="523" t="n">
        <f aca="false">(S59*3)+(T59*2)+U59</f>
        <v>3</v>
      </c>
      <c r="Z59" s="527" t="n">
        <v>1</v>
      </c>
      <c r="AA59" s="528" t="n">
        <v>0</v>
      </c>
      <c r="AB59" s="536" t="n">
        <v>28</v>
      </c>
    </row>
    <row r="60" s="487" customFormat="true" ht="18" hidden="false" customHeight="false" outlineLevel="0" collapsed="false">
      <c r="A60" s="537"/>
      <c r="B60" s="537"/>
      <c r="C60" s="538"/>
      <c r="D60" s="475" t="s">
        <v>539</v>
      </c>
      <c r="E60" s="539"/>
      <c r="F60" s="540"/>
      <c r="G60" s="540"/>
      <c r="H60" s="540"/>
      <c r="I60" s="540"/>
      <c r="J60" s="540"/>
      <c r="K60" s="541" t="n">
        <f aca="false">SUM(K6:K59)</f>
        <v>392</v>
      </c>
      <c r="L60" s="542" t="n">
        <f aca="false">SUM(L6:L59)</f>
        <v>158</v>
      </c>
      <c r="M60" s="542" t="n">
        <f aca="false">SUM(M6:M59)</f>
        <v>62</v>
      </c>
      <c r="N60" s="542" t="n">
        <f aca="false">SUM(N6:N59)</f>
        <v>26</v>
      </c>
      <c r="O60" s="542" t="n">
        <f aca="false">SUM(O6:O59)</f>
        <v>8</v>
      </c>
      <c r="P60" s="543" t="n">
        <f aca="false">SUM(P6:P59)</f>
        <v>646</v>
      </c>
      <c r="Q60" s="544" t="n">
        <v>14</v>
      </c>
      <c r="R60" s="543" t="n">
        <f aca="false">SUM(R6:R59)/2</f>
        <v>204</v>
      </c>
      <c r="S60" s="545" t="n">
        <f aca="false">SUM(S6:S59)</f>
        <v>188</v>
      </c>
      <c r="T60" s="545" t="n">
        <f aca="false">SUM(T6:T59)</f>
        <v>16</v>
      </c>
      <c r="U60" s="545" t="n">
        <f aca="false">SUM(U6:U59)</f>
        <v>16</v>
      </c>
      <c r="V60" s="545" t="n">
        <f aca="false">SUM(V6:V59)</f>
        <v>188</v>
      </c>
      <c r="W60" s="545" t="n">
        <f aca="false">SUM(W6:W59)</f>
        <v>2039</v>
      </c>
      <c r="X60" s="545" t="n">
        <f aca="false">SUM(X6:X59)</f>
        <v>2023</v>
      </c>
      <c r="Y60" s="546"/>
      <c r="Z60" s="543" t="n">
        <f aca="false">SUM(Z6:Z59)</f>
        <v>236</v>
      </c>
      <c r="AA60" s="543" t="n">
        <f aca="false">SUM(AA6:AA59)</f>
        <v>140</v>
      </c>
      <c r="AB60" s="547" t="n">
        <f aca="false">SUM(AB6:AB59)</f>
        <v>3289</v>
      </c>
    </row>
    <row r="61" customFormat="false" ht="18" hidden="false" customHeight="false" outlineLevel="0" collapsed="false"/>
    <row r="62" customFormat="false" ht="17.4" hidden="false" customHeight="true" outlineLevel="0" collapsed="false">
      <c r="D62" s="548" t="s">
        <v>540</v>
      </c>
      <c r="E62" s="548"/>
    </row>
    <row r="63" customFormat="false" ht="17.4" hidden="false" customHeight="true" outlineLevel="0" collapsed="false">
      <c r="D63" s="549" t="s">
        <v>541</v>
      </c>
      <c r="E63" s="549"/>
    </row>
    <row r="64" customFormat="false" ht="34.2" hidden="false" customHeight="true" outlineLevel="0" collapsed="false">
      <c r="D64" s="550" t="s">
        <v>542</v>
      </c>
      <c r="E64" s="551" t="s">
        <v>543</v>
      </c>
    </row>
    <row r="65" customFormat="false" ht="17.4" hidden="false" customHeight="false" outlineLevel="0" collapsed="false">
      <c r="D65" s="552" t="n">
        <v>1</v>
      </c>
      <c r="E65" s="553" t="n">
        <v>10</v>
      </c>
    </row>
    <row r="66" customFormat="false" ht="17.4" hidden="false" customHeight="false" outlineLevel="0" collapsed="false">
      <c r="D66" s="552" t="n">
        <v>2</v>
      </c>
      <c r="E66" s="553" t="n">
        <v>9</v>
      </c>
    </row>
    <row r="67" customFormat="false" ht="17.4" hidden="false" customHeight="false" outlineLevel="0" collapsed="false">
      <c r="D67" s="552" t="n">
        <v>3</v>
      </c>
      <c r="E67" s="553" t="n">
        <v>8</v>
      </c>
    </row>
    <row r="68" customFormat="false" ht="17.4" hidden="false" customHeight="false" outlineLevel="0" collapsed="false">
      <c r="D68" s="552" t="n">
        <v>4</v>
      </c>
      <c r="E68" s="553" t="n">
        <v>7</v>
      </c>
    </row>
    <row r="69" customFormat="false" ht="17.4" hidden="false" customHeight="false" outlineLevel="0" collapsed="false">
      <c r="D69" s="552" t="n">
        <v>5</v>
      </c>
      <c r="E69" s="553" t="n">
        <v>6</v>
      </c>
    </row>
    <row r="70" customFormat="false" ht="17.4" hidden="false" customHeight="false" outlineLevel="0" collapsed="false">
      <c r="D70" s="552" t="n">
        <v>6</v>
      </c>
      <c r="E70" s="553" t="n">
        <v>5</v>
      </c>
    </row>
    <row r="71" customFormat="false" ht="17.4" hidden="false" customHeight="false" outlineLevel="0" collapsed="false">
      <c r="D71" s="552" t="n">
        <v>7</v>
      </c>
      <c r="E71" s="553" t="n">
        <v>4</v>
      </c>
    </row>
    <row r="72" customFormat="false" ht="17.4" hidden="false" customHeight="false" outlineLevel="0" collapsed="false">
      <c r="D72" s="552" t="n">
        <v>8</v>
      </c>
      <c r="E72" s="553" t="n">
        <v>3</v>
      </c>
    </row>
    <row r="73" customFormat="false" ht="9.6" hidden="false" customHeight="true" outlineLevel="0" collapsed="false">
      <c r="D73" s="552"/>
      <c r="E73" s="553"/>
    </row>
    <row r="74" customFormat="false" ht="18" hidden="false" customHeight="false" outlineLevel="0" collapsed="false">
      <c r="D74" s="554" t="s">
        <v>544</v>
      </c>
      <c r="E74" s="555" t="n">
        <v>1</v>
      </c>
    </row>
    <row r="75" customFormat="false" ht="15.6" hidden="false" customHeight="false" outlineLevel="0" collapsed="false">
      <c r="D75" s="556"/>
      <c r="E75" s="556"/>
    </row>
  </sheetData>
  <mergeCells count="12">
    <mergeCell ref="A1:C1"/>
    <mergeCell ref="D1:P1"/>
    <mergeCell ref="A2:C2"/>
    <mergeCell ref="D2:P2"/>
    <mergeCell ref="A3:C3"/>
    <mergeCell ref="D3:H3"/>
    <mergeCell ref="I3:P3"/>
    <mergeCell ref="B4:C4"/>
    <mergeCell ref="F4:J4"/>
    <mergeCell ref="K4:P4"/>
    <mergeCell ref="D62:E62"/>
    <mergeCell ref="D63:E63"/>
  </mergeCells>
  <printOptions headings="false" gridLines="false" gridLinesSet="true" horizontalCentered="false" verticalCentered="false"/>
  <pageMargins left="0.129861111111111" right="0.229861111111111" top="0.170138888888889" bottom="0.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7.4" zeroHeight="false" outlineLevelRow="0" outlineLevelCol="0"/>
  <cols>
    <col collapsed="false" customWidth="true" hidden="false" outlineLevel="0" max="1" min="1" style="557" width="12.66"/>
    <col collapsed="false" customWidth="true" hidden="false" outlineLevel="0" max="2" min="2" style="329" width="17.66"/>
    <col collapsed="false" customWidth="true" hidden="false" outlineLevel="0" max="3" min="3" style="329" width="29.1"/>
    <col collapsed="false" customWidth="true" hidden="false" outlineLevel="0" max="4" min="4" style="558" width="20.66"/>
    <col collapsed="false" customWidth="true" hidden="false" outlineLevel="0" max="5" min="5" style="559" width="27.99"/>
    <col collapsed="false" customWidth="false" hidden="false" outlineLevel="0" max="257" min="6" style="329" width="8.87"/>
  </cols>
  <sheetData>
    <row r="1" customFormat="false" ht="27" hidden="false" customHeight="true" outlineLevel="0" collapsed="false">
      <c r="A1" s="52" t="s">
        <v>1</v>
      </c>
      <c r="B1" s="52"/>
      <c r="C1" s="54" t="s">
        <v>0</v>
      </c>
      <c r="D1" s="54"/>
      <c r="E1" s="54"/>
      <c r="F1" s="55"/>
      <c r="G1" s="55"/>
      <c r="H1" s="55"/>
      <c r="I1" s="55"/>
      <c r="J1" s="55"/>
      <c r="K1" s="55"/>
      <c r="L1" s="5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4" hidden="false" customHeight="true" outlineLevel="0" collapsed="false">
      <c r="A2" s="560" t="n">
        <v>39083</v>
      </c>
      <c r="B2" s="0"/>
      <c r="C2" s="56" t="s">
        <v>2</v>
      </c>
      <c r="D2" s="56"/>
      <c r="E2" s="56"/>
      <c r="F2" s="57"/>
      <c r="G2" s="57"/>
      <c r="H2" s="57"/>
      <c r="I2" s="57"/>
      <c r="J2" s="57"/>
      <c r="K2" s="57"/>
      <c r="L2" s="5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4" hidden="false" customHeight="true" outlineLevel="0" collapsed="false">
      <c r="A3" s="537"/>
      <c r="B3" s="0"/>
      <c r="C3" s="561" t="s">
        <v>545</v>
      </c>
      <c r="D3" s="561"/>
      <c r="E3" s="561"/>
      <c r="F3" s="562"/>
      <c r="G3" s="562"/>
      <c r="H3" s="562"/>
      <c r="I3" s="562"/>
      <c r="J3" s="562"/>
      <c r="K3" s="562"/>
      <c r="L3" s="56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77" customFormat="true" ht="27" hidden="false" customHeight="true" outlineLevel="0" collapsed="false">
      <c r="A4" s="537"/>
      <c r="C4" s="561" t="s">
        <v>546</v>
      </c>
      <c r="D4" s="561"/>
      <c r="E4" s="561"/>
      <c r="F4" s="562"/>
      <c r="G4" s="562"/>
      <c r="H4" s="562"/>
      <c r="I4" s="562"/>
      <c r="J4" s="562"/>
      <c r="K4" s="562"/>
      <c r="L4" s="562"/>
    </row>
    <row r="5" s="51" customFormat="true" ht="15" hidden="false" customHeight="false" outlineLevel="0" collapsed="false">
      <c r="A5" s="563" t="s">
        <v>92</v>
      </c>
      <c r="B5" s="564" t="s">
        <v>547</v>
      </c>
      <c r="C5" s="564" t="s">
        <v>300</v>
      </c>
      <c r="D5" s="565" t="s">
        <v>548</v>
      </c>
      <c r="E5" s="566" t="s">
        <v>549</v>
      </c>
    </row>
    <row r="6" s="51" customFormat="true" ht="15" hidden="false" customHeight="false" outlineLevel="0" collapsed="false">
      <c r="A6" s="567" t="s">
        <v>550</v>
      </c>
      <c r="B6" s="191" t="s">
        <v>551</v>
      </c>
      <c r="C6" s="191" t="s">
        <v>552</v>
      </c>
      <c r="D6" s="568" t="s">
        <v>553</v>
      </c>
      <c r="E6" s="569" t="s">
        <v>554</v>
      </c>
    </row>
    <row r="7" s="5" customFormat="true" ht="9" hidden="false" customHeight="true" outlineLevel="0" collapsed="false">
      <c r="A7" s="4"/>
      <c r="C7" s="51"/>
      <c r="D7" s="347"/>
      <c r="E7" s="570"/>
      <c r="G7" s="51"/>
    </row>
    <row r="8" s="576" customFormat="true" ht="17.4" hidden="false" customHeight="false" outlineLevel="0" collapsed="false">
      <c r="A8" s="571" t="n">
        <v>1</v>
      </c>
      <c r="B8" s="572" t="s">
        <v>555</v>
      </c>
      <c r="C8" s="573" t="s">
        <v>88</v>
      </c>
      <c r="D8" s="574" t="s">
        <v>556</v>
      </c>
      <c r="E8" s="575" t="s">
        <v>557</v>
      </c>
      <c r="G8" s="141"/>
    </row>
    <row r="9" s="5" customFormat="true" ht="17.4" hidden="false" customHeight="false" outlineLevel="0" collapsed="false">
      <c r="A9" s="552" t="n">
        <v>1</v>
      </c>
      <c r="B9" s="576" t="s">
        <v>555</v>
      </c>
      <c r="C9" s="131" t="s">
        <v>558</v>
      </c>
      <c r="D9" s="391" t="s">
        <v>559</v>
      </c>
      <c r="E9" s="577" t="s">
        <v>560</v>
      </c>
      <c r="G9" s="578"/>
      <c r="H9" s="576"/>
    </row>
    <row r="10" s="5" customFormat="true" ht="17.4" hidden="false" customHeight="false" outlineLevel="0" collapsed="false">
      <c r="A10" s="552" t="n">
        <v>1</v>
      </c>
      <c r="B10" s="576" t="s">
        <v>555</v>
      </c>
      <c r="C10" s="131" t="s">
        <v>561</v>
      </c>
      <c r="D10" s="391" t="s">
        <v>562</v>
      </c>
      <c r="E10" s="579" t="s">
        <v>563</v>
      </c>
      <c r="G10" s="578"/>
      <c r="H10" s="576"/>
    </row>
    <row r="11" s="576" customFormat="true" ht="17.4" hidden="false" customHeight="false" outlineLevel="0" collapsed="false">
      <c r="A11" s="552" t="n">
        <v>1</v>
      </c>
      <c r="B11" s="576" t="s">
        <v>555</v>
      </c>
      <c r="C11" s="131" t="s">
        <v>122</v>
      </c>
      <c r="D11" s="391" t="s">
        <v>564</v>
      </c>
      <c r="E11" s="577" t="s">
        <v>565</v>
      </c>
      <c r="G11" s="141"/>
    </row>
    <row r="12" s="576" customFormat="true" ht="17.4" hidden="false" customHeight="false" outlineLevel="0" collapsed="false">
      <c r="A12" s="552" t="n">
        <v>1</v>
      </c>
      <c r="B12" s="576" t="s">
        <v>555</v>
      </c>
      <c r="C12" s="131" t="s">
        <v>130</v>
      </c>
      <c r="D12" s="391" t="s">
        <v>566</v>
      </c>
      <c r="E12" s="577" t="s">
        <v>567</v>
      </c>
      <c r="G12" s="141"/>
    </row>
    <row r="13" s="5" customFormat="true" ht="18" hidden="false" customHeight="false" outlineLevel="0" collapsed="false">
      <c r="A13" s="554" t="n">
        <v>1</v>
      </c>
      <c r="B13" s="580" t="s">
        <v>555</v>
      </c>
      <c r="C13" s="132" t="s">
        <v>133</v>
      </c>
      <c r="D13" s="581" t="s">
        <v>568</v>
      </c>
      <c r="E13" s="582" t="s">
        <v>569</v>
      </c>
    </row>
    <row r="14" customFormat="false" ht="9.6" hidden="false" customHeight="true" outlineLevel="0" collapsed="false"/>
    <row r="15" customFormat="false" ht="17.4" hidden="false" customHeight="false" outlineLevel="0" collapsed="false">
      <c r="A15" s="583" t="n">
        <v>2</v>
      </c>
      <c r="B15" s="572" t="s">
        <v>570</v>
      </c>
      <c r="C15" s="584" t="s">
        <v>571</v>
      </c>
      <c r="D15" s="574" t="s">
        <v>559</v>
      </c>
      <c r="E15" s="575" t="s">
        <v>572</v>
      </c>
    </row>
    <row r="16" customFormat="false" ht="17.4" hidden="false" customHeight="false" outlineLevel="0" collapsed="false">
      <c r="A16" s="585" t="n">
        <v>2</v>
      </c>
      <c r="B16" s="5" t="s">
        <v>570</v>
      </c>
      <c r="C16" s="395" t="s">
        <v>271</v>
      </c>
      <c r="D16" s="391" t="s">
        <v>559</v>
      </c>
      <c r="E16" s="577" t="s">
        <v>573</v>
      </c>
    </row>
    <row r="17" customFormat="false" ht="17.4" hidden="false" customHeight="false" outlineLevel="0" collapsed="false">
      <c r="A17" s="585" t="n">
        <v>2</v>
      </c>
      <c r="B17" s="5" t="s">
        <v>570</v>
      </c>
      <c r="C17" s="395" t="s">
        <v>126</v>
      </c>
      <c r="D17" s="391" t="s">
        <v>559</v>
      </c>
      <c r="E17" s="577" t="s">
        <v>574</v>
      </c>
    </row>
    <row r="18" customFormat="false" ht="17.4" hidden="false" customHeight="false" outlineLevel="0" collapsed="false">
      <c r="A18" s="585" t="n">
        <v>2</v>
      </c>
      <c r="B18" s="5" t="s">
        <v>570</v>
      </c>
      <c r="C18" s="395" t="s">
        <v>135</v>
      </c>
      <c r="D18" s="391" t="s">
        <v>559</v>
      </c>
      <c r="E18" s="577" t="s">
        <v>575</v>
      </c>
    </row>
    <row r="19" customFormat="false" ht="17.4" hidden="false" customHeight="false" outlineLevel="0" collapsed="false">
      <c r="A19" s="585" t="n">
        <v>2</v>
      </c>
      <c r="B19" s="5" t="s">
        <v>570</v>
      </c>
      <c r="C19" s="395" t="s">
        <v>138</v>
      </c>
      <c r="D19" s="391" t="s">
        <v>576</v>
      </c>
      <c r="E19" s="577" t="s">
        <v>577</v>
      </c>
    </row>
    <row r="20" customFormat="false" ht="18" hidden="false" customHeight="false" outlineLevel="0" collapsed="false">
      <c r="A20" s="586" t="n">
        <v>2</v>
      </c>
      <c r="B20" s="136" t="s">
        <v>570</v>
      </c>
      <c r="C20" s="587" t="s">
        <v>123</v>
      </c>
      <c r="D20" s="581" t="s">
        <v>559</v>
      </c>
      <c r="E20" s="582" t="s">
        <v>578</v>
      </c>
    </row>
    <row r="21" customFormat="false" ht="10.8" hidden="false" customHeight="true" outlineLevel="0" collapsed="false"/>
    <row r="22" customFormat="false" ht="17.4" hidden="false" customHeight="false" outlineLevel="0" collapsed="false">
      <c r="A22" s="583" t="n">
        <v>3</v>
      </c>
      <c r="B22" s="572" t="s">
        <v>579</v>
      </c>
      <c r="C22" s="584" t="s">
        <v>153</v>
      </c>
      <c r="D22" s="574" t="s">
        <v>580</v>
      </c>
      <c r="E22" s="229" t="s">
        <v>581</v>
      </c>
    </row>
    <row r="23" customFormat="false" ht="17.4" hidden="false" customHeight="false" outlineLevel="0" collapsed="false">
      <c r="A23" s="585" t="n">
        <v>3</v>
      </c>
      <c r="B23" s="5" t="s">
        <v>579</v>
      </c>
      <c r="C23" s="395" t="s">
        <v>150</v>
      </c>
      <c r="D23" s="391" t="s">
        <v>582</v>
      </c>
      <c r="E23" s="231" t="s">
        <v>583</v>
      </c>
    </row>
    <row r="24" customFormat="false" ht="17.4" hidden="false" customHeight="false" outlineLevel="0" collapsed="false">
      <c r="A24" s="585" t="n">
        <v>3</v>
      </c>
      <c r="B24" s="5" t="s">
        <v>579</v>
      </c>
      <c r="C24" s="395" t="s">
        <v>146</v>
      </c>
      <c r="D24" s="391" t="s">
        <v>562</v>
      </c>
      <c r="E24" s="231" t="s">
        <v>584</v>
      </c>
    </row>
    <row r="25" customFormat="false" ht="17.4" hidden="false" customHeight="false" outlineLevel="0" collapsed="false">
      <c r="A25" s="585" t="n">
        <v>3</v>
      </c>
      <c r="B25" s="5" t="s">
        <v>579</v>
      </c>
      <c r="C25" s="395" t="s">
        <v>144</v>
      </c>
      <c r="D25" s="391" t="s">
        <v>559</v>
      </c>
      <c r="E25" s="231" t="s">
        <v>585</v>
      </c>
    </row>
    <row r="26" customFormat="false" ht="18" hidden="false" customHeight="false" outlineLevel="0" collapsed="false">
      <c r="A26" s="586" t="n">
        <v>3</v>
      </c>
      <c r="B26" s="136" t="s">
        <v>579</v>
      </c>
      <c r="C26" s="587" t="s">
        <v>148</v>
      </c>
      <c r="D26" s="581" t="s">
        <v>559</v>
      </c>
      <c r="E26" s="236" t="s">
        <v>586</v>
      </c>
    </row>
    <row r="27" customFormat="false" ht="18" hidden="false" customHeight="false" outlineLevel="0" collapsed="false"/>
    <row r="28" customFormat="false" ht="17.4" hidden="false" customHeight="false" outlineLevel="0" collapsed="false">
      <c r="A28" s="588" t="n">
        <v>4</v>
      </c>
      <c r="B28" s="589" t="s">
        <v>587</v>
      </c>
      <c r="C28" s="590" t="s">
        <v>588</v>
      </c>
      <c r="D28" s="591" t="s">
        <v>589</v>
      </c>
      <c r="E28" s="592" t="s">
        <v>590</v>
      </c>
    </row>
    <row r="29" customFormat="false" ht="17.4" hidden="false" customHeight="false" outlineLevel="0" collapsed="false">
      <c r="A29" s="527" t="n">
        <v>4</v>
      </c>
      <c r="B29" s="593" t="s">
        <v>587</v>
      </c>
      <c r="C29" s="44" t="s">
        <v>145</v>
      </c>
      <c r="D29" s="594" t="s">
        <v>589</v>
      </c>
      <c r="E29" s="595" t="s">
        <v>591</v>
      </c>
    </row>
    <row r="30" customFormat="false" ht="17.4" hidden="false" customHeight="false" outlineLevel="0" collapsed="false">
      <c r="A30" s="527" t="n">
        <v>4</v>
      </c>
      <c r="B30" s="593" t="s">
        <v>587</v>
      </c>
      <c r="C30" s="44" t="s">
        <v>157</v>
      </c>
      <c r="D30" s="594" t="s">
        <v>568</v>
      </c>
      <c r="E30" s="595" t="s">
        <v>592</v>
      </c>
    </row>
    <row r="31" customFormat="false" ht="17.4" hidden="false" customHeight="false" outlineLevel="0" collapsed="false">
      <c r="A31" s="527" t="n">
        <v>4</v>
      </c>
      <c r="B31" s="593" t="s">
        <v>587</v>
      </c>
      <c r="C31" s="44" t="s">
        <v>147</v>
      </c>
      <c r="D31" s="594" t="s">
        <v>589</v>
      </c>
      <c r="E31" s="595" t="s">
        <v>593</v>
      </c>
    </row>
    <row r="32" customFormat="false" ht="17.4" hidden="false" customHeight="false" outlineLevel="0" collapsed="false">
      <c r="A32" s="527" t="n">
        <v>4</v>
      </c>
      <c r="B32" s="593" t="s">
        <v>587</v>
      </c>
      <c r="C32" s="44" t="s">
        <v>149</v>
      </c>
      <c r="D32" s="594" t="s">
        <v>594</v>
      </c>
      <c r="E32" s="595" t="s">
        <v>595</v>
      </c>
    </row>
    <row r="33" customFormat="false" ht="18" hidden="false" customHeight="false" outlineLevel="0" collapsed="false">
      <c r="A33" s="596" t="n">
        <v>4</v>
      </c>
      <c r="B33" s="597" t="s">
        <v>587</v>
      </c>
      <c r="C33" s="598" t="s">
        <v>155</v>
      </c>
      <c r="D33" s="599" t="s">
        <v>596</v>
      </c>
      <c r="E33" s="600" t="s">
        <v>597</v>
      </c>
    </row>
    <row r="34" customFormat="false" ht="18" hidden="false" customHeight="false" outlineLevel="0" collapsed="false">
      <c r="E34" s="601"/>
    </row>
    <row r="35" customFormat="false" ht="17.4" hidden="false" customHeight="false" outlineLevel="0" collapsed="false">
      <c r="A35" s="588" t="n">
        <v>5</v>
      </c>
      <c r="B35" s="589" t="s">
        <v>598</v>
      </c>
      <c r="C35" s="590" t="s">
        <v>164</v>
      </c>
      <c r="D35" s="591" t="s">
        <v>599</v>
      </c>
      <c r="E35" s="592" t="s">
        <v>600</v>
      </c>
    </row>
    <row r="36" customFormat="false" ht="17.4" hidden="false" customHeight="false" outlineLevel="0" collapsed="false">
      <c r="A36" s="527" t="n">
        <v>5</v>
      </c>
      <c r="B36" s="593" t="s">
        <v>598</v>
      </c>
      <c r="C36" s="44" t="s">
        <v>173</v>
      </c>
      <c r="D36" s="594" t="s">
        <v>601</v>
      </c>
      <c r="E36" s="595" t="s">
        <v>602</v>
      </c>
    </row>
    <row r="37" customFormat="false" ht="17.4" hidden="false" customHeight="false" outlineLevel="0" collapsed="false">
      <c r="A37" s="527" t="n">
        <v>5</v>
      </c>
      <c r="B37" s="593" t="s">
        <v>598</v>
      </c>
      <c r="C37" s="44" t="s">
        <v>170</v>
      </c>
      <c r="D37" s="594" t="s">
        <v>564</v>
      </c>
      <c r="E37" s="595" t="s">
        <v>603</v>
      </c>
    </row>
    <row r="38" customFormat="false" ht="17.4" hidden="false" customHeight="false" outlineLevel="0" collapsed="false">
      <c r="A38" s="527" t="n">
        <v>5</v>
      </c>
      <c r="B38" s="593" t="s">
        <v>598</v>
      </c>
      <c r="C38" s="44" t="s">
        <v>168</v>
      </c>
      <c r="D38" s="594" t="s">
        <v>582</v>
      </c>
      <c r="E38" s="595" t="s">
        <v>604</v>
      </c>
    </row>
    <row r="39" customFormat="false" ht="17.4" hidden="false" customHeight="false" outlineLevel="0" collapsed="false">
      <c r="A39" s="527" t="n">
        <v>5</v>
      </c>
      <c r="B39" s="593" t="s">
        <v>598</v>
      </c>
      <c r="C39" s="44" t="s">
        <v>166</v>
      </c>
      <c r="D39" s="594" t="s">
        <v>562</v>
      </c>
      <c r="E39" s="595" t="s">
        <v>605</v>
      </c>
    </row>
    <row r="40" customFormat="false" ht="18" hidden="false" customHeight="false" outlineLevel="0" collapsed="false">
      <c r="A40" s="596" t="n">
        <v>5</v>
      </c>
      <c r="B40" s="597" t="s">
        <v>598</v>
      </c>
      <c r="C40" s="598" t="s">
        <v>162</v>
      </c>
      <c r="D40" s="599" t="s">
        <v>606</v>
      </c>
      <c r="E40" s="600" t="s">
        <v>607</v>
      </c>
    </row>
    <row r="41" customFormat="false" ht="18" hidden="false" customHeight="false" outlineLevel="0" collapsed="false"/>
    <row r="42" customFormat="false" ht="17.4" hidden="false" customHeight="false" outlineLevel="0" collapsed="false">
      <c r="A42" s="588" t="n">
        <v>6</v>
      </c>
      <c r="B42" s="589" t="s">
        <v>608</v>
      </c>
      <c r="C42" s="590" t="s">
        <v>174</v>
      </c>
      <c r="D42" s="591" t="s">
        <v>609</v>
      </c>
      <c r="E42" s="592" t="s">
        <v>610</v>
      </c>
    </row>
    <row r="43" customFormat="false" ht="17.4" hidden="false" customHeight="false" outlineLevel="0" collapsed="false">
      <c r="A43" s="527" t="n">
        <v>6</v>
      </c>
      <c r="B43" s="593" t="s">
        <v>608</v>
      </c>
      <c r="C43" s="44" t="s">
        <v>171</v>
      </c>
      <c r="D43" s="594" t="s">
        <v>611</v>
      </c>
      <c r="E43" s="595" t="s">
        <v>612</v>
      </c>
    </row>
    <row r="44" customFormat="false" ht="17.4" hidden="false" customHeight="false" outlineLevel="0" collapsed="false">
      <c r="A44" s="527" t="n">
        <v>6</v>
      </c>
      <c r="B44" s="593" t="s">
        <v>608</v>
      </c>
      <c r="C44" s="44" t="s">
        <v>613</v>
      </c>
      <c r="D44" s="594" t="s">
        <v>568</v>
      </c>
      <c r="E44" s="595" t="s">
        <v>614</v>
      </c>
    </row>
    <row r="45" customFormat="false" ht="17.4" hidden="false" customHeight="false" outlineLevel="0" collapsed="false">
      <c r="A45" s="527" t="n">
        <v>6</v>
      </c>
      <c r="B45" s="593" t="s">
        <v>608</v>
      </c>
      <c r="C45" s="44" t="s">
        <v>167</v>
      </c>
      <c r="D45" s="602" t="s">
        <v>606</v>
      </c>
      <c r="E45" s="595" t="s">
        <v>615</v>
      </c>
    </row>
    <row r="46" customFormat="false" ht="17.4" hidden="false" customHeight="false" outlineLevel="0" collapsed="false">
      <c r="A46" s="527" t="n">
        <v>6</v>
      </c>
      <c r="B46" s="593" t="s">
        <v>608</v>
      </c>
      <c r="C46" s="44" t="s">
        <v>275</v>
      </c>
      <c r="D46" s="602" t="s">
        <v>559</v>
      </c>
      <c r="E46" s="595" t="s">
        <v>616</v>
      </c>
    </row>
    <row r="47" customFormat="false" ht="17.4" hidden="false" customHeight="false" outlineLevel="0" collapsed="false">
      <c r="A47" s="527" t="n">
        <v>6</v>
      </c>
      <c r="B47" s="593" t="s">
        <v>608</v>
      </c>
      <c r="C47" s="44" t="s">
        <v>163</v>
      </c>
      <c r="D47" s="602" t="s">
        <v>617</v>
      </c>
      <c r="E47" s="595" t="s">
        <v>618</v>
      </c>
    </row>
    <row r="48" customFormat="false" ht="18" hidden="false" customHeight="false" outlineLevel="0" collapsed="false">
      <c r="A48" s="596" t="n">
        <v>6</v>
      </c>
      <c r="B48" s="597" t="s">
        <v>608</v>
      </c>
      <c r="C48" s="598" t="s">
        <v>619</v>
      </c>
      <c r="D48" s="603" t="s">
        <v>562</v>
      </c>
      <c r="E48" s="600" t="s">
        <v>620</v>
      </c>
    </row>
    <row r="49" customFormat="false" ht="18" hidden="false" customHeight="false" outlineLevel="0" collapsed="false"/>
    <row r="50" customFormat="false" ht="17.4" hidden="false" customHeight="false" outlineLevel="0" collapsed="false">
      <c r="A50" s="588" t="n">
        <v>7</v>
      </c>
      <c r="B50" s="589" t="s">
        <v>621</v>
      </c>
      <c r="C50" s="590" t="s">
        <v>122</v>
      </c>
      <c r="D50" s="591" t="s">
        <v>564</v>
      </c>
      <c r="E50" s="592" t="s">
        <v>622</v>
      </c>
    </row>
    <row r="51" customFormat="false" ht="17.4" hidden="false" customHeight="false" outlineLevel="0" collapsed="false">
      <c r="A51" s="527" t="n">
        <v>7</v>
      </c>
      <c r="B51" s="593" t="s">
        <v>621</v>
      </c>
      <c r="C51" s="44" t="s">
        <v>206</v>
      </c>
      <c r="D51" s="594" t="s">
        <v>606</v>
      </c>
      <c r="E51" s="595" t="s">
        <v>623</v>
      </c>
    </row>
    <row r="52" customFormat="false" ht="17.4" hidden="false" customHeight="false" outlineLevel="0" collapsed="false">
      <c r="A52" s="527" t="n">
        <v>7</v>
      </c>
      <c r="B52" s="593" t="s">
        <v>621</v>
      </c>
      <c r="C52" s="44" t="s">
        <v>184</v>
      </c>
      <c r="D52" s="594" t="s">
        <v>606</v>
      </c>
      <c r="E52" s="595" t="s">
        <v>624</v>
      </c>
    </row>
    <row r="53" customFormat="false" ht="17.4" hidden="false" customHeight="false" outlineLevel="0" collapsed="false">
      <c r="A53" s="527" t="n">
        <v>7</v>
      </c>
      <c r="B53" s="593" t="s">
        <v>621</v>
      </c>
      <c r="C53" s="44" t="s">
        <v>204</v>
      </c>
      <c r="D53" s="594" t="s">
        <v>606</v>
      </c>
      <c r="E53" s="595" t="s">
        <v>560</v>
      </c>
    </row>
    <row r="54" customFormat="false" ht="18" hidden="false" customHeight="false" outlineLevel="0" collapsed="false">
      <c r="A54" s="596" t="n">
        <v>7</v>
      </c>
      <c r="B54" s="597" t="s">
        <v>621</v>
      </c>
      <c r="C54" s="598" t="s">
        <v>78</v>
      </c>
      <c r="D54" s="599" t="s">
        <v>606</v>
      </c>
      <c r="E54" s="600" t="s">
        <v>625</v>
      </c>
    </row>
    <row r="55" customFormat="false" ht="18" hidden="false" customHeight="false" outlineLevel="0" collapsed="false"/>
    <row r="56" s="607" customFormat="true" ht="17.4" hidden="false" customHeight="false" outlineLevel="0" collapsed="false">
      <c r="A56" s="588" t="n">
        <v>8</v>
      </c>
      <c r="B56" s="604" t="s">
        <v>626</v>
      </c>
      <c r="C56" s="605" t="s">
        <v>180</v>
      </c>
      <c r="D56" s="591" t="s">
        <v>627</v>
      </c>
      <c r="E56" s="606" t="s">
        <v>628</v>
      </c>
    </row>
    <row r="57" s="607" customFormat="true" ht="17.4" hidden="false" customHeight="false" outlineLevel="0" collapsed="false">
      <c r="A57" s="527" t="n">
        <v>8</v>
      </c>
      <c r="B57" s="602" t="s">
        <v>626</v>
      </c>
      <c r="C57" s="608" t="s">
        <v>182</v>
      </c>
      <c r="D57" s="594" t="s">
        <v>629</v>
      </c>
      <c r="E57" s="609" t="s">
        <v>630</v>
      </c>
    </row>
    <row r="58" s="607" customFormat="true" ht="17.4" hidden="false" customHeight="false" outlineLevel="0" collapsed="false">
      <c r="A58" s="527" t="n">
        <v>8</v>
      </c>
      <c r="B58" s="602" t="s">
        <v>626</v>
      </c>
      <c r="C58" s="608" t="s">
        <v>144</v>
      </c>
      <c r="D58" s="594" t="s">
        <v>629</v>
      </c>
      <c r="E58" s="609" t="s">
        <v>631</v>
      </c>
    </row>
    <row r="59" s="607" customFormat="true" ht="17.4" hidden="false" customHeight="false" outlineLevel="0" collapsed="false">
      <c r="A59" s="527" t="n">
        <v>8</v>
      </c>
      <c r="B59" s="602" t="s">
        <v>626</v>
      </c>
      <c r="C59" s="608" t="s">
        <v>185</v>
      </c>
      <c r="D59" s="594" t="s">
        <v>632</v>
      </c>
      <c r="E59" s="609" t="s">
        <v>633</v>
      </c>
    </row>
    <row r="60" s="607" customFormat="true" ht="17.4" hidden="false" customHeight="false" outlineLevel="0" collapsed="false">
      <c r="A60" s="527" t="n">
        <v>8</v>
      </c>
      <c r="B60" s="602" t="s">
        <v>626</v>
      </c>
      <c r="C60" s="608" t="s">
        <v>74</v>
      </c>
      <c r="D60" s="602" t="s">
        <v>634</v>
      </c>
      <c r="E60" s="609" t="s">
        <v>635</v>
      </c>
    </row>
    <row r="61" s="607" customFormat="true" ht="18" hidden="false" customHeight="false" outlineLevel="0" collapsed="false">
      <c r="A61" s="596" t="n">
        <v>8</v>
      </c>
      <c r="B61" s="603" t="s">
        <v>626</v>
      </c>
      <c r="C61" s="610" t="s">
        <v>186</v>
      </c>
      <c r="D61" s="603" t="s">
        <v>636</v>
      </c>
      <c r="E61" s="611" t="s">
        <v>637</v>
      </c>
    </row>
    <row r="62" customFormat="false" ht="18" hidden="false" customHeight="false" outlineLevel="0" collapsed="false"/>
    <row r="63" customFormat="false" ht="17.4" hidden="false" customHeight="false" outlineLevel="0" collapsed="false">
      <c r="A63" s="588" t="n">
        <v>11</v>
      </c>
      <c r="B63" s="589" t="s">
        <v>638</v>
      </c>
      <c r="C63" s="590" t="s">
        <v>168</v>
      </c>
      <c r="D63" s="591" t="s">
        <v>639</v>
      </c>
      <c r="E63" s="592" t="s">
        <v>640</v>
      </c>
    </row>
    <row r="64" customFormat="false" ht="17.4" hidden="false" customHeight="false" outlineLevel="0" collapsed="false">
      <c r="A64" s="527" t="n">
        <v>11</v>
      </c>
      <c r="B64" s="593" t="s">
        <v>641</v>
      </c>
      <c r="C64" s="44" t="s">
        <v>192</v>
      </c>
      <c r="D64" s="594" t="s">
        <v>642</v>
      </c>
      <c r="E64" s="595" t="s">
        <v>643</v>
      </c>
    </row>
    <row r="65" customFormat="false" ht="17.4" hidden="false" customHeight="false" outlineLevel="0" collapsed="false">
      <c r="A65" s="527" t="n">
        <v>11</v>
      </c>
      <c r="B65" s="593" t="s">
        <v>644</v>
      </c>
      <c r="C65" s="44" t="s">
        <v>194</v>
      </c>
      <c r="D65" s="594" t="s">
        <v>645</v>
      </c>
      <c r="E65" s="595" t="s">
        <v>646</v>
      </c>
    </row>
    <row r="66" customFormat="false" ht="17.4" hidden="false" customHeight="false" outlineLevel="0" collapsed="false">
      <c r="A66" s="527" t="n">
        <v>11</v>
      </c>
      <c r="B66" s="593" t="s">
        <v>647</v>
      </c>
      <c r="C66" s="44" t="s">
        <v>164</v>
      </c>
      <c r="D66" s="594" t="s">
        <v>645</v>
      </c>
      <c r="E66" s="595" t="s">
        <v>648</v>
      </c>
    </row>
    <row r="67" customFormat="false" ht="18" hidden="false" customHeight="false" outlineLevel="0" collapsed="false">
      <c r="A67" s="596" t="n">
        <v>11</v>
      </c>
      <c r="B67" s="597" t="s">
        <v>649</v>
      </c>
      <c r="C67" s="598" t="s">
        <v>173</v>
      </c>
      <c r="D67" s="599" t="s">
        <v>650</v>
      </c>
      <c r="E67" s="600" t="s">
        <v>651</v>
      </c>
    </row>
    <row r="68" customFormat="false" ht="18" hidden="false" customHeight="false" outlineLevel="0" collapsed="false"/>
    <row r="69" s="607" customFormat="true" ht="17.4" hidden="false" customHeight="false" outlineLevel="0" collapsed="false">
      <c r="A69" s="588" t="n">
        <v>12</v>
      </c>
      <c r="B69" s="604" t="s">
        <v>652</v>
      </c>
      <c r="C69" s="612" t="s">
        <v>191</v>
      </c>
      <c r="D69" s="613" t="s">
        <v>642</v>
      </c>
      <c r="E69" s="614" t="s">
        <v>653</v>
      </c>
    </row>
    <row r="70" s="607" customFormat="true" ht="17.4" hidden="false" customHeight="false" outlineLevel="0" collapsed="false">
      <c r="A70" s="527" t="n">
        <v>12</v>
      </c>
      <c r="B70" s="602" t="s">
        <v>652</v>
      </c>
      <c r="C70" s="615" t="s">
        <v>193</v>
      </c>
      <c r="D70" s="616" t="s">
        <v>642</v>
      </c>
      <c r="E70" s="617" t="s">
        <v>654</v>
      </c>
    </row>
    <row r="71" s="607" customFormat="true" ht="17.4" hidden="false" customHeight="false" outlineLevel="0" collapsed="false">
      <c r="A71" s="527" t="n">
        <v>12</v>
      </c>
      <c r="B71" s="602" t="s">
        <v>652</v>
      </c>
      <c r="C71" s="618" t="s">
        <v>171</v>
      </c>
      <c r="D71" s="616" t="s">
        <v>655</v>
      </c>
      <c r="E71" s="617" t="s">
        <v>656</v>
      </c>
    </row>
    <row r="72" s="607" customFormat="true" ht="17.4" hidden="false" customHeight="false" outlineLevel="0" collapsed="false">
      <c r="A72" s="527" t="n">
        <v>12</v>
      </c>
      <c r="B72" s="602" t="s">
        <v>652</v>
      </c>
      <c r="C72" s="618" t="s">
        <v>195</v>
      </c>
      <c r="D72" s="619" t="s">
        <v>657</v>
      </c>
      <c r="E72" s="617" t="s">
        <v>658</v>
      </c>
    </row>
    <row r="73" s="607" customFormat="true" ht="17.4" hidden="false" customHeight="false" outlineLevel="0" collapsed="false">
      <c r="A73" s="527" t="n">
        <v>12</v>
      </c>
      <c r="B73" s="602" t="s">
        <v>652</v>
      </c>
      <c r="C73" s="618" t="s">
        <v>42</v>
      </c>
      <c r="D73" s="619" t="s">
        <v>659</v>
      </c>
      <c r="E73" s="617" t="s">
        <v>660</v>
      </c>
    </row>
    <row r="74" s="607" customFormat="true" ht="18" hidden="false" customHeight="false" outlineLevel="0" collapsed="false">
      <c r="A74" s="596" t="n">
        <v>12</v>
      </c>
      <c r="B74" s="603" t="s">
        <v>652</v>
      </c>
      <c r="C74" s="620" t="s">
        <v>174</v>
      </c>
      <c r="D74" s="621" t="s">
        <v>661</v>
      </c>
      <c r="E74" s="622" t="s">
        <v>662</v>
      </c>
    </row>
    <row r="75" customFormat="false" ht="18" hidden="false" customHeight="false" outlineLevel="0" collapsed="false"/>
    <row r="76" customFormat="false" ht="17.4" hidden="false" customHeight="false" outlineLevel="0" collapsed="false">
      <c r="A76" s="588" t="n">
        <v>18</v>
      </c>
      <c r="B76" s="589" t="s">
        <v>663</v>
      </c>
      <c r="C76" s="623" t="s">
        <v>202</v>
      </c>
      <c r="D76" s="604" t="s">
        <v>664</v>
      </c>
      <c r="E76" s="614" t="s">
        <v>665</v>
      </c>
    </row>
    <row r="77" customFormat="false" ht="17.4" hidden="false" customHeight="false" outlineLevel="0" collapsed="false">
      <c r="A77" s="527" t="n">
        <v>18</v>
      </c>
      <c r="B77" s="593" t="s">
        <v>663</v>
      </c>
      <c r="C77" s="340" t="s">
        <v>204</v>
      </c>
      <c r="D77" s="602" t="s">
        <v>642</v>
      </c>
      <c r="E77" s="617" t="s">
        <v>666</v>
      </c>
    </row>
    <row r="78" customFormat="false" ht="17.4" hidden="false" customHeight="false" outlineLevel="0" collapsed="false">
      <c r="A78" s="527" t="n">
        <v>18</v>
      </c>
      <c r="B78" s="593" t="s">
        <v>663</v>
      </c>
      <c r="C78" s="340" t="s">
        <v>205</v>
      </c>
      <c r="D78" s="602" t="s">
        <v>661</v>
      </c>
      <c r="E78" s="617" t="s">
        <v>667</v>
      </c>
    </row>
    <row r="79" customFormat="false" ht="17.4" hidden="false" customHeight="false" outlineLevel="0" collapsed="false">
      <c r="A79" s="527" t="n">
        <v>18</v>
      </c>
      <c r="B79" s="593" t="s">
        <v>663</v>
      </c>
      <c r="C79" s="340" t="s">
        <v>122</v>
      </c>
      <c r="D79" s="602" t="s">
        <v>659</v>
      </c>
      <c r="E79" s="617" t="s">
        <v>668</v>
      </c>
    </row>
    <row r="80" customFormat="false" ht="18" hidden="false" customHeight="false" outlineLevel="0" collapsed="false">
      <c r="A80" s="596" t="n">
        <v>18</v>
      </c>
      <c r="B80" s="597" t="s">
        <v>663</v>
      </c>
      <c r="C80" s="357" t="s">
        <v>207</v>
      </c>
      <c r="D80" s="603" t="s">
        <v>669</v>
      </c>
      <c r="E80" s="622" t="s">
        <v>670</v>
      </c>
    </row>
    <row r="81" customFormat="false" ht="18" hidden="false" customHeight="false" outlineLevel="0" collapsed="false"/>
    <row r="82" customFormat="false" ht="17.4" hidden="false" customHeight="false" outlineLevel="0" collapsed="false">
      <c r="A82" s="588" t="n">
        <v>20</v>
      </c>
      <c r="B82" s="589" t="s">
        <v>671</v>
      </c>
      <c r="C82" s="623" t="s">
        <v>202</v>
      </c>
      <c r="D82" s="604" t="s">
        <v>664</v>
      </c>
      <c r="E82" s="614" t="s">
        <v>672</v>
      </c>
    </row>
    <row r="83" customFormat="false" ht="17.4" hidden="false" customHeight="false" outlineLevel="0" collapsed="false">
      <c r="A83" s="527" t="n">
        <v>20</v>
      </c>
      <c r="B83" s="593" t="s">
        <v>671</v>
      </c>
      <c r="C83" s="340" t="s">
        <v>122</v>
      </c>
      <c r="D83" s="602" t="s">
        <v>659</v>
      </c>
      <c r="E83" s="617" t="s">
        <v>673</v>
      </c>
    </row>
    <row r="84" customFormat="false" ht="17.4" hidden="false" customHeight="false" outlineLevel="0" collapsed="false">
      <c r="A84" s="527" t="n">
        <v>20</v>
      </c>
      <c r="B84" s="593" t="s">
        <v>671</v>
      </c>
      <c r="C84" s="340" t="s">
        <v>133</v>
      </c>
      <c r="D84" s="602" t="s">
        <v>645</v>
      </c>
      <c r="E84" s="617" t="s">
        <v>674</v>
      </c>
    </row>
    <row r="85" customFormat="false" ht="18" hidden="false" customHeight="false" outlineLevel="0" collapsed="false">
      <c r="A85" s="596" t="n">
        <v>20</v>
      </c>
      <c r="B85" s="597" t="s">
        <v>671</v>
      </c>
      <c r="C85" s="357" t="s">
        <v>206</v>
      </c>
      <c r="D85" s="603" t="s">
        <v>642</v>
      </c>
      <c r="E85" s="622" t="s">
        <v>675</v>
      </c>
    </row>
    <row r="86" customFormat="false" ht="18" hidden="false" customHeight="false" outlineLevel="0" collapsed="false"/>
    <row r="87" customFormat="false" ht="17.4" hidden="false" customHeight="false" outlineLevel="0" collapsed="false">
      <c r="A87" s="588" t="n">
        <v>22</v>
      </c>
      <c r="B87" s="624" t="s">
        <v>676</v>
      </c>
      <c r="C87" s="623" t="s">
        <v>180</v>
      </c>
      <c r="D87" s="604" t="s">
        <v>677</v>
      </c>
      <c r="E87" s="614" t="s">
        <v>678</v>
      </c>
    </row>
    <row r="88" customFormat="false" ht="17.4" hidden="false" customHeight="false" outlineLevel="0" collapsed="false">
      <c r="A88" s="527" t="n">
        <v>22</v>
      </c>
      <c r="B88" s="593" t="s">
        <v>676</v>
      </c>
      <c r="C88" s="340" t="s">
        <v>213</v>
      </c>
      <c r="D88" s="602" t="s">
        <v>642</v>
      </c>
      <c r="E88" s="617" t="s">
        <v>679</v>
      </c>
    </row>
    <row r="89" customFormat="false" ht="17.4" hidden="false" customHeight="false" outlineLevel="0" collapsed="false">
      <c r="A89" s="527" t="n">
        <v>22</v>
      </c>
      <c r="B89" s="593" t="s">
        <v>676</v>
      </c>
      <c r="C89" s="340" t="s">
        <v>144</v>
      </c>
      <c r="D89" s="602" t="s">
        <v>642</v>
      </c>
      <c r="E89" s="617" t="s">
        <v>680</v>
      </c>
    </row>
    <row r="90" customFormat="false" ht="17.4" hidden="false" customHeight="false" outlineLevel="0" collapsed="false">
      <c r="A90" s="527" t="n">
        <v>22</v>
      </c>
      <c r="B90" s="593" t="s">
        <v>676</v>
      </c>
      <c r="C90" s="340" t="s">
        <v>214</v>
      </c>
      <c r="D90" s="602" t="s">
        <v>642</v>
      </c>
      <c r="E90" s="617" t="s">
        <v>681</v>
      </c>
    </row>
    <row r="91" customFormat="false" ht="18" hidden="false" customHeight="false" outlineLevel="0" collapsed="false">
      <c r="A91" s="596" t="n">
        <v>22</v>
      </c>
      <c r="B91" s="625" t="s">
        <v>676</v>
      </c>
      <c r="C91" s="357" t="s">
        <v>216</v>
      </c>
      <c r="D91" s="603" t="s">
        <v>642</v>
      </c>
      <c r="E91" s="622" t="s">
        <v>682</v>
      </c>
    </row>
    <row r="92" customFormat="false" ht="18" hidden="false" customHeight="false" outlineLevel="0" collapsed="false"/>
    <row r="93" customFormat="false" ht="17.4" hidden="false" customHeight="false" outlineLevel="0" collapsed="false">
      <c r="A93" s="588" t="n">
        <v>31</v>
      </c>
      <c r="B93" s="624" t="s">
        <v>503</v>
      </c>
      <c r="C93" s="623" t="s">
        <v>180</v>
      </c>
      <c r="D93" s="604" t="s">
        <v>677</v>
      </c>
      <c r="E93" s="614"/>
    </row>
    <row r="94" customFormat="false" ht="17.4" hidden="false" customHeight="false" outlineLevel="0" collapsed="false">
      <c r="A94" s="527" t="n">
        <v>31</v>
      </c>
      <c r="B94" s="593" t="s">
        <v>503</v>
      </c>
      <c r="C94" s="340" t="s">
        <v>213</v>
      </c>
      <c r="D94" s="602" t="s">
        <v>642</v>
      </c>
      <c r="E94" s="617"/>
    </row>
    <row r="95" customFormat="false" ht="17.4" hidden="false" customHeight="false" outlineLevel="0" collapsed="false">
      <c r="A95" s="527" t="n">
        <v>31</v>
      </c>
      <c r="B95" s="593" t="s">
        <v>503</v>
      </c>
      <c r="C95" s="340" t="s">
        <v>144</v>
      </c>
      <c r="D95" s="602" t="s">
        <v>642</v>
      </c>
      <c r="E95" s="617"/>
    </row>
    <row r="96" customFormat="false" ht="17.4" hidden="false" customHeight="false" outlineLevel="0" collapsed="false">
      <c r="A96" s="527" t="n">
        <v>31</v>
      </c>
      <c r="B96" s="593" t="s">
        <v>503</v>
      </c>
      <c r="C96" s="340" t="s">
        <v>214</v>
      </c>
      <c r="D96" s="602" t="s">
        <v>642</v>
      </c>
      <c r="E96" s="617"/>
    </row>
    <row r="97" customFormat="false" ht="18" hidden="false" customHeight="false" outlineLevel="0" collapsed="false">
      <c r="A97" s="596" t="n">
        <v>31</v>
      </c>
      <c r="B97" s="597" t="s">
        <v>503</v>
      </c>
      <c r="C97" s="357" t="s">
        <v>215</v>
      </c>
      <c r="D97" s="603" t="s">
        <v>659</v>
      </c>
      <c r="E97" s="622"/>
    </row>
    <row r="98" customFormat="false" ht="18" hidden="false" customHeight="false" outlineLevel="0" collapsed="false"/>
    <row r="99" customFormat="false" ht="17.4" hidden="false" customHeight="false" outlineLevel="0" collapsed="false">
      <c r="A99" s="588" t="n">
        <v>41</v>
      </c>
      <c r="B99" s="589" t="s">
        <v>218</v>
      </c>
      <c r="C99" s="626" t="s">
        <v>122</v>
      </c>
      <c r="D99" s="627" t="s">
        <v>659</v>
      </c>
      <c r="E99" s="614"/>
    </row>
    <row r="100" customFormat="false" ht="17.4" hidden="false" customHeight="false" outlineLevel="0" collapsed="false">
      <c r="A100" s="527" t="n">
        <v>41</v>
      </c>
      <c r="B100" s="593" t="s">
        <v>218</v>
      </c>
      <c r="C100" s="453" t="s">
        <v>221</v>
      </c>
      <c r="D100" s="628" t="s">
        <v>683</v>
      </c>
      <c r="E100" s="617"/>
    </row>
    <row r="101" customFormat="false" ht="17.4" hidden="false" customHeight="false" outlineLevel="0" collapsed="false">
      <c r="A101" s="527" t="n">
        <v>41</v>
      </c>
      <c r="B101" s="593" t="s">
        <v>218</v>
      </c>
      <c r="C101" s="453" t="s">
        <v>130</v>
      </c>
      <c r="D101" s="628" t="s">
        <v>661</v>
      </c>
      <c r="E101" s="617"/>
    </row>
    <row r="102" customFormat="false" ht="17.4" hidden="false" customHeight="false" outlineLevel="0" collapsed="false">
      <c r="A102" s="527" t="n">
        <v>41</v>
      </c>
      <c r="B102" s="593" t="s">
        <v>218</v>
      </c>
      <c r="C102" s="453" t="s">
        <v>206</v>
      </c>
      <c r="D102" s="628" t="s">
        <v>642</v>
      </c>
      <c r="E102" s="617"/>
    </row>
    <row r="103" customFormat="false" ht="17.4" hidden="false" customHeight="false" outlineLevel="0" collapsed="false">
      <c r="A103" s="527" t="n">
        <v>41</v>
      </c>
      <c r="B103" s="593" t="s">
        <v>218</v>
      </c>
      <c r="C103" s="453" t="s">
        <v>219</v>
      </c>
      <c r="D103" s="628" t="s">
        <v>684</v>
      </c>
      <c r="E103" s="617"/>
    </row>
    <row r="104" customFormat="false" ht="18" hidden="false" customHeight="false" outlineLevel="0" collapsed="false">
      <c r="A104" s="596" t="n">
        <v>41</v>
      </c>
      <c r="B104" s="597" t="s">
        <v>218</v>
      </c>
      <c r="C104" s="462" t="s">
        <v>225</v>
      </c>
      <c r="D104" s="629" t="s">
        <v>685</v>
      </c>
      <c r="E104" s="622"/>
    </row>
  </sheetData>
  <mergeCells count="5">
    <mergeCell ref="A1:B1"/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379861111111111" right="0.170138888888889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28" topLeftCell="BM1" activePane="bottomLeft" state="split"/>
      <selection pane="topLeft" activeCell="A1" activeCellId="0" sqref="A1"/>
      <selection pane="bottomLeft" activeCell="G13" activeCellId="0" sqref="G13"/>
    </sheetView>
  </sheetViews>
  <sheetFormatPr defaultColWidth="9.1015625" defaultRowHeight="15.6" zeroHeight="false" outlineLevelRow="0" outlineLevelCol="0"/>
  <cols>
    <col collapsed="false" customWidth="true" hidden="false" outlineLevel="0" max="1" min="1" style="630" width="3.76"/>
    <col collapsed="false" customWidth="true" hidden="false" outlineLevel="0" max="2" min="2" style="631" width="11.87"/>
    <col collapsed="false" customWidth="true" hidden="false" outlineLevel="0" max="3" min="3" style="632" width="10.99"/>
    <col collapsed="false" customWidth="true" hidden="false" outlineLevel="0" max="4" min="4" style="633" width="15.55"/>
    <col collapsed="false" customWidth="true" hidden="false" outlineLevel="0" max="5" min="5" style="634" width="5.87"/>
    <col collapsed="false" customWidth="true" hidden="false" outlineLevel="0" max="6" min="6" style="631" width="2.99"/>
    <col collapsed="false" customWidth="true" hidden="false" outlineLevel="0" max="7" min="7" style="635" width="3.87"/>
    <col collapsed="false" customWidth="true" hidden="false" outlineLevel="0" max="8" min="8" style="636" width="6.32"/>
    <col collapsed="false" customWidth="true" hidden="false" outlineLevel="0" max="9" min="9" style="637" width="5.43"/>
    <col collapsed="false" customWidth="true" hidden="false" outlineLevel="0" max="10" min="10" style="638" width="5.55"/>
    <col collapsed="false" customWidth="true" hidden="false" outlineLevel="0" max="11" min="11" style="639" width="6.1"/>
    <col collapsed="false" customWidth="true" hidden="false" outlineLevel="0" max="12" min="12" style="640" width="5.43"/>
    <col collapsed="false" customWidth="true" hidden="false" outlineLevel="0" max="13" min="13" style="641" width="5.66"/>
    <col collapsed="false" customWidth="true" hidden="false" outlineLevel="0" max="14" min="14" style="641" width="6.66"/>
    <col collapsed="false" customWidth="true" hidden="false" outlineLevel="0" max="15" min="15" style="641" width="6.1"/>
    <col collapsed="false" customWidth="false" hidden="false" outlineLevel="0" max="257" min="16" style="329" width="9.1"/>
  </cols>
  <sheetData>
    <row r="1" customFormat="false" ht="24.6" hidden="false" customHeight="false" outlineLevel="0" collapsed="false">
      <c r="A1" s="630" t="n">
        <v>0</v>
      </c>
      <c r="B1" s="642" t="n">
        <v>39142</v>
      </c>
      <c r="G1" s="643" t="s">
        <v>0</v>
      </c>
    </row>
    <row r="2" customFormat="false" ht="17.4" hidden="false" customHeight="false" outlineLevel="0" collapsed="false">
      <c r="A2" s="630" t="n">
        <v>0</v>
      </c>
      <c r="G2" s="644" t="s">
        <v>686</v>
      </c>
    </row>
    <row r="3" s="631" customFormat="true" ht="15.6" hidden="false" customHeight="false" outlineLevel="0" collapsed="false">
      <c r="A3" s="630" t="n">
        <v>0</v>
      </c>
      <c r="B3" s="645" t="s">
        <v>687</v>
      </c>
      <c r="C3" s="632" t="s">
        <v>688</v>
      </c>
      <c r="D3" s="646" t="s">
        <v>300</v>
      </c>
      <c r="E3" s="631" t="s">
        <v>689</v>
      </c>
      <c r="F3" s="631" t="s">
        <v>299</v>
      </c>
      <c r="G3" s="647" t="s">
        <v>690</v>
      </c>
      <c r="H3" s="647" t="s">
        <v>522</v>
      </c>
      <c r="I3" s="635" t="s">
        <v>691</v>
      </c>
      <c r="J3" s="648" t="s">
        <v>692</v>
      </c>
      <c r="K3" s="649" t="s">
        <v>307</v>
      </c>
      <c r="L3" s="650" t="s">
        <v>693</v>
      </c>
      <c r="M3" s="651" t="s">
        <v>691</v>
      </c>
      <c r="N3" s="651" t="s">
        <v>691</v>
      </c>
      <c r="O3" s="651" t="s">
        <v>691</v>
      </c>
    </row>
    <row r="4" s="631" customFormat="true" ht="15.6" hidden="false" customHeight="false" outlineLevel="0" collapsed="false">
      <c r="A4" s="630" t="n">
        <v>0</v>
      </c>
      <c r="C4" s="632"/>
      <c r="D4" s="646"/>
      <c r="G4" s="647"/>
      <c r="H4" s="647" t="s">
        <v>539</v>
      </c>
      <c r="I4" s="635" t="s">
        <v>539</v>
      </c>
      <c r="J4" s="648" t="s">
        <v>539</v>
      </c>
      <c r="K4" s="649" t="s">
        <v>539</v>
      </c>
      <c r="L4" s="650" t="s">
        <v>539</v>
      </c>
      <c r="M4" s="651" t="s">
        <v>694</v>
      </c>
      <c r="N4" s="651" t="s">
        <v>695</v>
      </c>
      <c r="O4" s="651" t="s">
        <v>696</v>
      </c>
    </row>
    <row r="5" customFormat="false" ht="15.6" hidden="false" customHeight="false" outlineLevel="0" collapsed="false">
      <c r="A5" s="630" t="n">
        <v>1</v>
      </c>
      <c r="B5" s="631" t="s">
        <v>697</v>
      </c>
      <c r="C5" s="632" t="s">
        <v>698</v>
      </c>
      <c r="D5" s="633" t="s">
        <v>144</v>
      </c>
      <c r="E5" s="634" t="s">
        <v>699</v>
      </c>
      <c r="F5" s="652" t="n">
        <v>10</v>
      </c>
      <c r="G5" s="647" t="s">
        <v>301</v>
      </c>
      <c r="H5" s="647" t="n">
        <v>19</v>
      </c>
      <c r="I5" s="635" t="n">
        <v>55</v>
      </c>
      <c r="J5" s="648" t="n">
        <v>28</v>
      </c>
      <c r="K5" s="649" t="n">
        <v>83</v>
      </c>
      <c r="L5" s="650" t="n">
        <v>15</v>
      </c>
      <c r="M5" s="631" t="n">
        <v>6</v>
      </c>
      <c r="N5" s="631" t="n">
        <v>2</v>
      </c>
      <c r="O5" s="631" t="n">
        <v>6</v>
      </c>
    </row>
    <row r="6" customFormat="false" ht="15.6" hidden="false" customHeight="false" outlineLevel="0" collapsed="false">
      <c r="A6" s="630" t="n">
        <v>2</v>
      </c>
      <c r="B6" s="631" t="s">
        <v>700</v>
      </c>
      <c r="C6" s="632" t="s">
        <v>701</v>
      </c>
      <c r="D6" s="633" t="s">
        <v>180</v>
      </c>
      <c r="E6" s="634" t="s">
        <v>699</v>
      </c>
      <c r="F6" s="652" t="n">
        <v>13</v>
      </c>
      <c r="G6" s="647" t="s">
        <v>301</v>
      </c>
      <c r="H6" s="647" t="n">
        <v>15</v>
      </c>
      <c r="I6" s="635" t="n">
        <v>37</v>
      </c>
      <c r="J6" s="648" t="n">
        <v>19</v>
      </c>
      <c r="K6" s="649" t="n">
        <v>56</v>
      </c>
      <c r="L6" s="650" t="n">
        <v>6</v>
      </c>
      <c r="M6" s="631" t="n">
        <v>3</v>
      </c>
      <c r="N6" s="631" t="n">
        <v>6</v>
      </c>
      <c r="O6" s="631" t="n">
        <v>4</v>
      </c>
    </row>
    <row r="7" customFormat="false" ht="15.6" hidden="false" customHeight="false" outlineLevel="0" collapsed="false">
      <c r="A7" s="630" t="n">
        <v>3</v>
      </c>
      <c r="B7" s="631" t="s">
        <v>702</v>
      </c>
      <c r="C7" s="632" t="s">
        <v>703</v>
      </c>
      <c r="D7" s="633" t="s">
        <v>145</v>
      </c>
      <c r="E7" s="634" t="s">
        <v>704</v>
      </c>
      <c r="F7" s="652" t="n">
        <v>10</v>
      </c>
      <c r="G7" s="647" t="s">
        <v>301</v>
      </c>
      <c r="H7" s="647" t="n">
        <v>5</v>
      </c>
      <c r="I7" s="635" t="n">
        <v>34</v>
      </c>
      <c r="J7" s="648" t="n">
        <v>21</v>
      </c>
      <c r="K7" s="649" t="n">
        <v>55</v>
      </c>
      <c r="L7" s="650" t="n">
        <v>10</v>
      </c>
      <c r="M7" s="631" t="n">
        <v>1</v>
      </c>
      <c r="N7" s="631" t="n">
        <v>9</v>
      </c>
      <c r="O7" s="631" t="n">
        <v>1</v>
      </c>
    </row>
    <row r="8" customFormat="false" ht="15.6" hidden="false" customHeight="false" outlineLevel="0" collapsed="false">
      <c r="A8" s="630" t="n">
        <v>4</v>
      </c>
      <c r="B8" s="631" t="s">
        <v>705</v>
      </c>
      <c r="C8" s="632" t="s">
        <v>706</v>
      </c>
      <c r="D8" s="633" t="s">
        <v>145</v>
      </c>
      <c r="E8" s="634" t="s">
        <v>704</v>
      </c>
      <c r="F8" s="652" t="n">
        <v>22</v>
      </c>
      <c r="G8" s="647" t="s">
        <v>301</v>
      </c>
      <c r="H8" s="647" t="n">
        <v>5</v>
      </c>
      <c r="I8" s="635" t="n">
        <v>25</v>
      </c>
      <c r="J8" s="648" t="n">
        <v>13</v>
      </c>
      <c r="K8" s="649" t="n">
        <v>38</v>
      </c>
      <c r="L8" s="650" t="n">
        <v>2</v>
      </c>
      <c r="M8" s="631" t="n">
        <v>2</v>
      </c>
      <c r="N8" s="631" t="n">
        <v>2</v>
      </c>
      <c r="O8" s="631" t="n">
        <v>2</v>
      </c>
    </row>
    <row r="9" customFormat="false" ht="15.6" hidden="false" customHeight="false" outlineLevel="0" collapsed="false">
      <c r="A9" s="630" t="n">
        <v>5</v>
      </c>
      <c r="B9" s="631" t="s">
        <v>707</v>
      </c>
      <c r="C9" s="632" t="s">
        <v>708</v>
      </c>
      <c r="D9" s="633" t="s">
        <v>148</v>
      </c>
      <c r="E9" s="634" t="s">
        <v>699</v>
      </c>
      <c r="F9" s="652" t="n">
        <v>91</v>
      </c>
      <c r="G9" s="647" t="s">
        <v>301</v>
      </c>
      <c r="H9" s="647" t="n">
        <v>19</v>
      </c>
      <c r="I9" s="635" t="n">
        <v>25</v>
      </c>
      <c r="J9" s="648" t="n">
        <v>12</v>
      </c>
      <c r="K9" s="649" t="n">
        <v>37</v>
      </c>
      <c r="L9" s="650" t="n">
        <v>22</v>
      </c>
      <c r="M9" s="631" t="n">
        <v>2</v>
      </c>
      <c r="N9" s="631" t="n">
        <v>1</v>
      </c>
      <c r="O9" s="631" t="n">
        <v>1</v>
      </c>
    </row>
    <row r="10" customFormat="false" ht="15.6" hidden="false" customHeight="false" outlineLevel="0" collapsed="false">
      <c r="A10" s="630" t="n">
        <v>6</v>
      </c>
      <c r="B10" s="631" t="s">
        <v>709</v>
      </c>
      <c r="C10" s="632" t="s">
        <v>710</v>
      </c>
      <c r="D10" s="633" t="s">
        <v>144</v>
      </c>
      <c r="E10" s="634" t="s">
        <v>699</v>
      </c>
      <c r="F10" s="652" t="n">
        <v>22</v>
      </c>
      <c r="G10" s="647" t="s">
        <v>301</v>
      </c>
      <c r="H10" s="647" t="n">
        <v>19</v>
      </c>
      <c r="I10" s="635" t="n">
        <v>26</v>
      </c>
      <c r="J10" s="648" t="n">
        <v>10</v>
      </c>
      <c r="K10" s="649" t="n">
        <v>36</v>
      </c>
      <c r="L10" s="650" t="n">
        <v>9</v>
      </c>
      <c r="M10" s="631" t="n">
        <v>3</v>
      </c>
      <c r="N10" s="631" t="n">
        <v>0</v>
      </c>
      <c r="O10" s="631" t="n">
        <v>1</v>
      </c>
    </row>
    <row r="11" customFormat="false" ht="15.6" hidden="false" customHeight="false" outlineLevel="0" collapsed="false">
      <c r="A11" s="630" t="n">
        <v>7</v>
      </c>
      <c r="B11" s="631" t="s">
        <v>711</v>
      </c>
      <c r="C11" s="632" t="s">
        <v>712</v>
      </c>
      <c r="D11" s="633" t="s">
        <v>180</v>
      </c>
      <c r="E11" s="634" t="s">
        <v>699</v>
      </c>
      <c r="F11" s="652" t="n">
        <v>7</v>
      </c>
      <c r="G11" s="647" t="s">
        <v>301</v>
      </c>
      <c r="H11" s="647" t="n">
        <v>15</v>
      </c>
      <c r="I11" s="635" t="n">
        <v>16</v>
      </c>
      <c r="J11" s="648" t="n">
        <v>20</v>
      </c>
      <c r="K11" s="649" t="n">
        <v>36</v>
      </c>
      <c r="L11" s="650" t="n">
        <v>22</v>
      </c>
      <c r="M11" s="631" t="n">
        <v>1</v>
      </c>
      <c r="N11" s="631" t="n">
        <v>0</v>
      </c>
      <c r="O11" s="631" t="n">
        <v>3</v>
      </c>
    </row>
    <row r="12" customFormat="false" ht="15.6" hidden="false" customHeight="false" outlineLevel="0" collapsed="false">
      <c r="A12" s="630" t="n">
        <v>8</v>
      </c>
      <c r="B12" s="631" t="s">
        <v>713</v>
      </c>
      <c r="C12" s="632" t="s">
        <v>714</v>
      </c>
      <c r="D12" s="633" t="s">
        <v>148</v>
      </c>
      <c r="E12" s="634" t="s">
        <v>699</v>
      </c>
      <c r="F12" s="652" t="n">
        <v>97</v>
      </c>
      <c r="G12" s="647" t="s">
        <v>248</v>
      </c>
      <c r="H12" s="647" t="n">
        <v>19</v>
      </c>
      <c r="I12" s="635" t="n">
        <v>19</v>
      </c>
      <c r="J12" s="648" t="n">
        <v>15</v>
      </c>
      <c r="K12" s="649" t="n">
        <v>34</v>
      </c>
      <c r="L12" s="650" t="n">
        <v>9</v>
      </c>
      <c r="M12" s="631" t="n">
        <v>0</v>
      </c>
      <c r="N12" s="631" t="n">
        <v>0</v>
      </c>
      <c r="O12" s="631" t="n">
        <v>1</v>
      </c>
    </row>
    <row r="13" customFormat="false" ht="15.6" hidden="false" customHeight="false" outlineLevel="0" collapsed="false">
      <c r="A13" s="630" t="n">
        <v>9</v>
      </c>
      <c r="B13" s="631" t="s">
        <v>715</v>
      </c>
      <c r="C13" s="632" t="s">
        <v>716</v>
      </c>
      <c r="D13" s="633" t="s">
        <v>145</v>
      </c>
      <c r="E13" s="634" t="s">
        <v>704</v>
      </c>
      <c r="F13" s="652" t="n">
        <v>74</v>
      </c>
      <c r="G13" s="647" t="s">
        <v>301</v>
      </c>
      <c r="H13" s="647" t="n">
        <v>5</v>
      </c>
      <c r="I13" s="635" t="n">
        <v>19</v>
      </c>
      <c r="J13" s="648" t="n">
        <v>13</v>
      </c>
      <c r="K13" s="649" t="n">
        <v>32</v>
      </c>
      <c r="L13" s="650" t="n">
        <v>6</v>
      </c>
      <c r="M13" s="631" t="n">
        <v>0</v>
      </c>
      <c r="N13" s="631" t="n">
        <v>2</v>
      </c>
      <c r="O13" s="631" t="n">
        <v>1</v>
      </c>
    </row>
    <row r="14" customFormat="false" ht="15.6" hidden="false" customHeight="false" outlineLevel="0" collapsed="false">
      <c r="A14" s="630" t="n">
        <v>10</v>
      </c>
      <c r="B14" s="631" t="s">
        <v>717</v>
      </c>
      <c r="C14" s="632" t="s">
        <v>718</v>
      </c>
      <c r="D14" s="633" t="s">
        <v>276</v>
      </c>
      <c r="E14" s="634" t="s">
        <v>704</v>
      </c>
      <c r="F14" s="652" t="n">
        <v>19</v>
      </c>
      <c r="G14" s="647" t="s">
        <v>301</v>
      </c>
      <c r="H14" s="647" t="n">
        <v>10</v>
      </c>
      <c r="I14" s="635" t="n">
        <v>19</v>
      </c>
      <c r="J14" s="648" t="n">
        <v>11</v>
      </c>
      <c r="K14" s="649" t="n">
        <v>30</v>
      </c>
      <c r="L14" s="650" t="n">
        <v>6</v>
      </c>
      <c r="M14" s="631" t="n">
        <v>1</v>
      </c>
      <c r="N14" s="631" t="n">
        <v>4</v>
      </c>
      <c r="O14" s="631" t="n">
        <v>0</v>
      </c>
    </row>
    <row r="15" customFormat="false" ht="15.6" hidden="false" customHeight="false" outlineLevel="0" collapsed="false">
      <c r="A15" s="630" t="n">
        <v>11</v>
      </c>
      <c r="B15" s="631" t="s">
        <v>719</v>
      </c>
      <c r="C15" s="632" t="s">
        <v>720</v>
      </c>
      <c r="D15" s="633" t="s">
        <v>122</v>
      </c>
      <c r="E15" s="634" t="s">
        <v>721</v>
      </c>
      <c r="F15" s="652" t="n">
        <v>25</v>
      </c>
      <c r="G15" s="647" t="s">
        <v>301</v>
      </c>
      <c r="H15" s="647" t="n">
        <v>19</v>
      </c>
      <c r="I15" s="635" t="n">
        <v>12</v>
      </c>
      <c r="J15" s="648" t="n">
        <v>18</v>
      </c>
      <c r="K15" s="649" t="n">
        <v>30</v>
      </c>
      <c r="L15" s="650" t="n">
        <v>16</v>
      </c>
      <c r="M15" s="631" t="n">
        <v>0</v>
      </c>
      <c r="N15" s="631" t="n">
        <v>1</v>
      </c>
      <c r="O15" s="631" t="n">
        <v>0</v>
      </c>
    </row>
    <row r="16" customFormat="false" ht="15.6" hidden="false" customHeight="false" outlineLevel="0" collapsed="false">
      <c r="A16" s="630" t="n">
        <v>12</v>
      </c>
      <c r="B16" s="631" t="s">
        <v>722</v>
      </c>
      <c r="C16" s="632" t="s">
        <v>723</v>
      </c>
      <c r="D16" s="633" t="s">
        <v>144</v>
      </c>
      <c r="E16" s="634" t="s">
        <v>699</v>
      </c>
      <c r="F16" s="652" t="n">
        <v>13</v>
      </c>
      <c r="G16" s="647" t="s">
        <v>301</v>
      </c>
      <c r="H16" s="647" t="n">
        <v>19</v>
      </c>
      <c r="I16" s="635" t="n">
        <v>16</v>
      </c>
      <c r="J16" s="648" t="n">
        <v>13</v>
      </c>
      <c r="K16" s="649" t="n">
        <v>29</v>
      </c>
      <c r="L16" s="650" t="n">
        <v>1.5</v>
      </c>
      <c r="M16" s="631" t="n">
        <v>1</v>
      </c>
      <c r="N16" s="631" t="n">
        <v>1</v>
      </c>
      <c r="O16" s="631" t="n">
        <v>1</v>
      </c>
    </row>
    <row r="17" customFormat="false" ht="15.6" hidden="false" customHeight="false" outlineLevel="0" collapsed="false">
      <c r="A17" s="630" t="n">
        <v>13</v>
      </c>
      <c r="B17" s="631" t="s">
        <v>724</v>
      </c>
      <c r="C17" s="632" t="s">
        <v>725</v>
      </c>
      <c r="D17" s="633" t="s">
        <v>147</v>
      </c>
      <c r="E17" s="634" t="s">
        <v>704</v>
      </c>
      <c r="F17" s="652" t="n">
        <v>7</v>
      </c>
      <c r="G17" s="647" t="s">
        <v>301</v>
      </c>
      <c r="H17" s="647" t="n">
        <v>5</v>
      </c>
      <c r="I17" s="635" t="n">
        <v>23</v>
      </c>
      <c r="J17" s="648" t="n">
        <v>5</v>
      </c>
      <c r="K17" s="649" t="n">
        <v>28</v>
      </c>
      <c r="L17" s="650" t="n">
        <v>6</v>
      </c>
      <c r="M17" s="631" t="n">
        <v>6</v>
      </c>
      <c r="N17" s="631" t="n">
        <v>2</v>
      </c>
      <c r="O17" s="631" t="n">
        <v>1</v>
      </c>
    </row>
    <row r="18" customFormat="false" ht="15.6" hidden="false" customHeight="false" outlineLevel="0" collapsed="false">
      <c r="A18" s="630" t="n">
        <v>14</v>
      </c>
      <c r="B18" s="631" t="s">
        <v>726</v>
      </c>
      <c r="C18" s="632" t="s">
        <v>727</v>
      </c>
      <c r="D18" s="633" t="s">
        <v>122</v>
      </c>
      <c r="E18" s="634" t="s">
        <v>721</v>
      </c>
      <c r="F18" s="652" t="n">
        <v>99</v>
      </c>
      <c r="G18" s="647" t="s">
        <v>301</v>
      </c>
      <c r="H18" s="647" t="n">
        <v>18</v>
      </c>
      <c r="I18" s="635" t="n">
        <v>14</v>
      </c>
      <c r="J18" s="648" t="n">
        <v>14</v>
      </c>
      <c r="K18" s="649" t="n">
        <v>28</v>
      </c>
      <c r="L18" s="650" t="n">
        <v>4</v>
      </c>
      <c r="M18" s="631" t="n">
        <v>2</v>
      </c>
      <c r="N18" s="631" t="n">
        <v>0</v>
      </c>
      <c r="O18" s="631" t="n">
        <v>3</v>
      </c>
    </row>
    <row r="19" customFormat="false" ht="15.6" hidden="false" customHeight="false" outlineLevel="0" collapsed="false">
      <c r="A19" s="630" t="n">
        <v>15</v>
      </c>
      <c r="B19" s="631" t="s">
        <v>728</v>
      </c>
      <c r="C19" s="632" t="s">
        <v>729</v>
      </c>
      <c r="D19" s="633" t="s">
        <v>168</v>
      </c>
      <c r="E19" s="634" t="s">
        <v>730</v>
      </c>
      <c r="F19" s="652" t="n">
        <v>21</v>
      </c>
      <c r="G19" s="647" t="s">
        <v>248</v>
      </c>
      <c r="H19" s="647" t="n">
        <v>10</v>
      </c>
      <c r="I19" s="635" t="n">
        <v>19</v>
      </c>
      <c r="J19" s="648" t="n">
        <v>8</v>
      </c>
      <c r="K19" s="649" t="n">
        <v>27</v>
      </c>
      <c r="L19" s="650" t="n">
        <v>8</v>
      </c>
      <c r="M19" s="631" t="n">
        <v>2</v>
      </c>
      <c r="N19" s="631" t="n">
        <v>1</v>
      </c>
      <c r="O19" s="631" t="n">
        <v>0</v>
      </c>
    </row>
    <row r="20" customFormat="false" ht="15.6" hidden="false" customHeight="false" outlineLevel="0" collapsed="false">
      <c r="A20" s="630" t="n">
        <v>16</v>
      </c>
      <c r="B20" s="631" t="s">
        <v>731</v>
      </c>
      <c r="C20" s="632" t="s">
        <v>732</v>
      </c>
      <c r="D20" s="633" t="s">
        <v>148</v>
      </c>
      <c r="E20" s="634" t="s">
        <v>699</v>
      </c>
      <c r="F20" s="652" t="n">
        <v>95</v>
      </c>
      <c r="G20" s="647" t="s">
        <v>301</v>
      </c>
      <c r="H20" s="647" t="n">
        <v>19</v>
      </c>
      <c r="I20" s="635" t="n">
        <v>17</v>
      </c>
      <c r="J20" s="648" t="n">
        <v>10</v>
      </c>
      <c r="K20" s="649" t="n">
        <v>27</v>
      </c>
      <c r="L20" s="650" t="n">
        <v>4.5</v>
      </c>
      <c r="M20" s="631" t="n">
        <v>2</v>
      </c>
      <c r="N20" s="631" t="n">
        <v>2</v>
      </c>
      <c r="O20" s="631" t="n">
        <v>3</v>
      </c>
    </row>
    <row r="21" customFormat="false" ht="15.6" hidden="false" customHeight="false" outlineLevel="0" collapsed="false">
      <c r="A21" s="630" t="n">
        <v>17</v>
      </c>
      <c r="B21" s="631" t="s">
        <v>733</v>
      </c>
      <c r="C21" s="632" t="s">
        <v>734</v>
      </c>
      <c r="D21" s="633" t="s">
        <v>144</v>
      </c>
      <c r="E21" s="634" t="s">
        <v>699</v>
      </c>
      <c r="F21" s="652" t="n">
        <v>99</v>
      </c>
      <c r="G21" s="647" t="s">
        <v>248</v>
      </c>
      <c r="H21" s="647" t="n">
        <v>19</v>
      </c>
      <c r="I21" s="635" t="n">
        <v>16</v>
      </c>
      <c r="J21" s="648" t="n">
        <v>10</v>
      </c>
      <c r="K21" s="649" t="n">
        <v>26</v>
      </c>
      <c r="L21" s="650" t="n">
        <v>6</v>
      </c>
      <c r="M21" s="631" t="n">
        <v>2</v>
      </c>
      <c r="N21" s="631" t="n">
        <v>2</v>
      </c>
      <c r="O21" s="631" t="n">
        <v>0</v>
      </c>
    </row>
    <row r="22" customFormat="false" ht="15.6" hidden="false" customHeight="false" outlineLevel="0" collapsed="false">
      <c r="A22" s="630" t="n">
        <v>18</v>
      </c>
      <c r="B22" s="631" t="s">
        <v>735</v>
      </c>
      <c r="C22" s="632" t="s">
        <v>716</v>
      </c>
      <c r="D22" s="633" t="s">
        <v>168</v>
      </c>
      <c r="E22" s="634" t="s">
        <v>730</v>
      </c>
      <c r="F22" s="652" t="n">
        <v>88</v>
      </c>
      <c r="G22" s="647" t="s">
        <v>301</v>
      </c>
      <c r="H22" s="647" t="n">
        <v>10</v>
      </c>
      <c r="I22" s="635" t="n">
        <v>16</v>
      </c>
      <c r="J22" s="648" t="n">
        <v>10</v>
      </c>
      <c r="K22" s="649" t="n">
        <v>26</v>
      </c>
      <c r="L22" s="650" t="n">
        <v>16</v>
      </c>
      <c r="M22" s="631" t="n">
        <v>2</v>
      </c>
      <c r="N22" s="631" t="n">
        <v>2</v>
      </c>
      <c r="O22" s="631" t="n">
        <v>2</v>
      </c>
    </row>
    <row r="23" customFormat="false" ht="15.6" hidden="false" customHeight="false" outlineLevel="0" collapsed="false">
      <c r="A23" s="630" t="n">
        <v>19</v>
      </c>
      <c r="B23" s="631" t="s">
        <v>736</v>
      </c>
      <c r="C23" s="632" t="s">
        <v>737</v>
      </c>
      <c r="D23" s="633" t="s">
        <v>122</v>
      </c>
      <c r="E23" s="634" t="s">
        <v>721</v>
      </c>
      <c r="F23" s="652" t="n">
        <v>0</v>
      </c>
      <c r="G23" s="647" t="s">
        <v>301</v>
      </c>
      <c r="H23" s="647" t="n">
        <v>10</v>
      </c>
      <c r="I23" s="635" t="n">
        <v>17</v>
      </c>
      <c r="J23" s="648" t="n">
        <v>8</v>
      </c>
      <c r="K23" s="649" t="n">
        <v>25</v>
      </c>
      <c r="L23" s="650" t="n">
        <v>26</v>
      </c>
      <c r="M23" s="631" t="n">
        <v>1</v>
      </c>
      <c r="N23" s="631" t="n">
        <v>3</v>
      </c>
      <c r="O23" s="631" t="n">
        <v>3</v>
      </c>
    </row>
    <row r="24" customFormat="false" ht="15.6" hidden="false" customHeight="false" outlineLevel="0" collapsed="false">
      <c r="A24" s="630" t="n">
        <v>20</v>
      </c>
      <c r="B24" s="631" t="s">
        <v>738</v>
      </c>
      <c r="C24" s="632" t="s">
        <v>739</v>
      </c>
      <c r="D24" s="633" t="s">
        <v>275</v>
      </c>
      <c r="E24" s="634" t="s">
        <v>704</v>
      </c>
      <c r="F24" s="652" t="n">
        <v>24</v>
      </c>
      <c r="G24" s="647" t="s">
        <v>301</v>
      </c>
      <c r="H24" s="647" t="n">
        <v>10</v>
      </c>
      <c r="I24" s="635" t="n">
        <v>14</v>
      </c>
      <c r="J24" s="648" t="n">
        <v>11</v>
      </c>
      <c r="K24" s="649" t="n">
        <v>25</v>
      </c>
      <c r="L24" s="650" t="n">
        <v>8</v>
      </c>
      <c r="M24" s="631" t="n">
        <v>1</v>
      </c>
      <c r="N24" s="631" t="n">
        <v>3</v>
      </c>
      <c r="O24" s="631" t="n">
        <v>2</v>
      </c>
    </row>
    <row r="25" customFormat="false" ht="15.6" hidden="false" customHeight="false" outlineLevel="0" collapsed="false">
      <c r="A25" s="630" t="n">
        <v>21</v>
      </c>
      <c r="B25" s="631" t="s">
        <v>740</v>
      </c>
      <c r="C25" s="632" t="s">
        <v>701</v>
      </c>
      <c r="D25" s="633" t="s">
        <v>145</v>
      </c>
      <c r="E25" s="634" t="s">
        <v>704</v>
      </c>
      <c r="F25" s="652" t="n">
        <v>25</v>
      </c>
      <c r="G25" s="647" t="s">
        <v>301</v>
      </c>
      <c r="H25" s="647" t="n">
        <v>5</v>
      </c>
      <c r="I25" s="635" t="n">
        <v>11</v>
      </c>
      <c r="J25" s="648" t="n">
        <v>14</v>
      </c>
      <c r="K25" s="649" t="n">
        <v>25</v>
      </c>
      <c r="L25" s="650" t="n">
        <v>0</v>
      </c>
      <c r="M25" s="631" t="n">
        <v>0</v>
      </c>
      <c r="N25" s="631" t="n">
        <v>3</v>
      </c>
      <c r="O25" s="631" t="n">
        <v>0</v>
      </c>
    </row>
    <row r="26" customFormat="false" ht="15.6" hidden="false" customHeight="false" outlineLevel="0" collapsed="false">
      <c r="A26" s="630" t="n">
        <v>22</v>
      </c>
      <c r="B26" s="631" t="s">
        <v>741</v>
      </c>
      <c r="C26" s="632" t="s">
        <v>742</v>
      </c>
      <c r="D26" s="633" t="s">
        <v>275</v>
      </c>
      <c r="E26" s="634" t="s">
        <v>704</v>
      </c>
      <c r="F26" s="652" t="n">
        <v>23</v>
      </c>
      <c r="G26" s="647" t="s">
        <v>301</v>
      </c>
      <c r="H26" s="647" t="n">
        <v>10</v>
      </c>
      <c r="I26" s="635" t="n">
        <v>12</v>
      </c>
      <c r="J26" s="648" t="n">
        <v>12</v>
      </c>
      <c r="K26" s="649" t="n">
        <v>24</v>
      </c>
      <c r="L26" s="650" t="n">
        <v>0</v>
      </c>
      <c r="M26" s="631" t="n">
        <v>0</v>
      </c>
      <c r="N26" s="631" t="n">
        <v>1</v>
      </c>
      <c r="O26" s="631" t="n">
        <v>1</v>
      </c>
    </row>
    <row r="27" customFormat="false" ht="15.6" hidden="false" customHeight="false" outlineLevel="0" collapsed="false">
      <c r="A27" s="630" t="n">
        <v>23</v>
      </c>
      <c r="B27" s="631" t="s">
        <v>743</v>
      </c>
      <c r="C27" s="632" t="s">
        <v>706</v>
      </c>
      <c r="D27" s="633" t="s">
        <v>168</v>
      </c>
      <c r="E27" s="634" t="s">
        <v>730</v>
      </c>
      <c r="F27" s="652" t="n">
        <v>4</v>
      </c>
      <c r="G27" s="647" t="s">
        <v>301</v>
      </c>
      <c r="H27" s="647" t="n">
        <v>10</v>
      </c>
      <c r="I27" s="635" t="n">
        <v>10</v>
      </c>
      <c r="J27" s="648" t="n">
        <v>14</v>
      </c>
      <c r="K27" s="649" t="n">
        <v>24</v>
      </c>
      <c r="L27" s="650" t="n">
        <v>10</v>
      </c>
      <c r="M27" s="631" t="n">
        <v>1</v>
      </c>
      <c r="N27" s="631" t="n">
        <v>0</v>
      </c>
      <c r="O27" s="631" t="n">
        <v>3</v>
      </c>
    </row>
    <row r="28" customFormat="false" ht="15.6" hidden="false" customHeight="false" outlineLevel="0" collapsed="false">
      <c r="A28" s="630" t="n">
        <v>24</v>
      </c>
      <c r="B28" s="631" t="s">
        <v>744</v>
      </c>
      <c r="C28" s="632" t="s">
        <v>745</v>
      </c>
      <c r="D28" s="633" t="s">
        <v>180</v>
      </c>
      <c r="E28" s="634" t="s">
        <v>699</v>
      </c>
      <c r="F28" s="652" t="n">
        <v>17</v>
      </c>
      <c r="G28" s="647" t="s">
        <v>301</v>
      </c>
      <c r="H28" s="647" t="n">
        <v>15</v>
      </c>
      <c r="I28" s="635" t="n">
        <v>6</v>
      </c>
      <c r="J28" s="648" t="n">
        <v>18</v>
      </c>
      <c r="K28" s="649" t="n">
        <v>24</v>
      </c>
      <c r="L28" s="650" t="n">
        <v>4.5</v>
      </c>
      <c r="M28" s="631" t="n">
        <v>1</v>
      </c>
      <c r="N28" s="631" t="n">
        <v>1</v>
      </c>
      <c r="O28" s="631" t="n">
        <v>3</v>
      </c>
    </row>
    <row r="29" customFormat="false" ht="15.6" hidden="false" customHeight="false" outlineLevel="0" collapsed="false">
      <c r="A29" s="630" t="n">
        <v>25</v>
      </c>
      <c r="B29" s="631" t="s">
        <v>746</v>
      </c>
      <c r="C29" s="632" t="s">
        <v>747</v>
      </c>
      <c r="D29" s="633" t="s">
        <v>148</v>
      </c>
      <c r="E29" s="634" t="s">
        <v>699</v>
      </c>
      <c r="F29" s="652" t="n">
        <v>87</v>
      </c>
      <c r="G29" s="647" t="s">
        <v>301</v>
      </c>
      <c r="H29" s="647" t="n">
        <v>19</v>
      </c>
      <c r="I29" s="635" t="n">
        <v>12</v>
      </c>
      <c r="J29" s="648" t="n">
        <v>11</v>
      </c>
      <c r="K29" s="649" t="n">
        <v>23</v>
      </c>
      <c r="L29" s="650" t="n">
        <v>4.5</v>
      </c>
      <c r="M29" s="631" t="n">
        <v>0</v>
      </c>
      <c r="N29" s="631" t="n">
        <v>0</v>
      </c>
      <c r="O29" s="631" t="n">
        <v>1</v>
      </c>
    </row>
    <row r="30" customFormat="false" ht="15.6" hidden="false" customHeight="false" outlineLevel="0" collapsed="false">
      <c r="A30" s="630" t="n">
        <v>26</v>
      </c>
      <c r="B30" s="631" t="s">
        <v>748</v>
      </c>
      <c r="C30" s="632" t="s">
        <v>749</v>
      </c>
      <c r="D30" s="633" t="s">
        <v>162</v>
      </c>
      <c r="E30" s="634" t="s">
        <v>730</v>
      </c>
      <c r="F30" s="652" t="n">
        <v>22</v>
      </c>
      <c r="G30" s="647" t="s">
        <v>301</v>
      </c>
      <c r="H30" s="647" t="n">
        <v>5</v>
      </c>
      <c r="I30" s="635" t="n">
        <v>16</v>
      </c>
      <c r="J30" s="648" t="n">
        <v>6</v>
      </c>
      <c r="K30" s="649" t="n">
        <v>22</v>
      </c>
      <c r="L30" s="650" t="n">
        <v>8</v>
      </c>
      <c r="M30" s="631" t="n">
        <v>2</v>
      </c>
      <c r="N30" s="631" t="n">
        <v>3</v>
      </c>
      <c r="O30" s="631" t="n">
        <v>2</v>
      </c>
    </row>
    <row r="31" customFormat="false" ht="15.6" hidden="false" customHeight="false" outlineLevel="0" collapsed="false">
      <c r="A31" s="630" t="n">
        <v>27</v>
      </c>
      <c r="B31" s="631" t="s">
        <v>750</v>
      </c>
      <c r="C31" s="632" t="s">
        <v>751</v>
      </c>
      <c r="D31" s="633" t="s">
        <v>125</v>
      </c>
      <c r="E31" s="634" t="s">
        <v>721</v>
      </c>
      <c r="F31" s="652" t="n">
        <v>5</v>
      </c>
      <c r="G31" s="647" t="s">
        <v>301</v>
      </c>
      <c r="H31" s="647" t="n">
        <v>11</v>
      </c>
      <c r="I31" s="635" t="n">
        <v>11</v>
      </c>
      <c r="J31" s="648" t="n">
        <v>11</v>
      </c>
      <c r="K31" s="649" t="n">
        <v>22</v>
      </c>
      <c r="L31" s="650" t="n">
        <v>4</v>
      </c>
      <c r="M31" s="631" t="n">
        <v>2</v>
      </c>
      <c r="N31" s="631" t="n">
        <v>1</v>
      </c>
      <c r="O31" s="631" t="n">
        <v>2</v>
      </c>
    </row>
    <row r="32" customFormat="false" ht="15.6" hidden="false" customHeight="false" outlineLevel="0" collapsed="false">
      <c r="A32" s="630" t="n">
        <v>28</v>
      </c>
      <c r="B32" s="631" t="s">
        <v>752</v>
      </c>
      <c r="C32" s="632" t="s">
        <v>706</v>
      </c>
      <c r="D32" s="633" t="s">
        <v>276</v>
      </c>
      <c r="E32" s="634" t="s">
        <v>704</v>
      </c>
      <c r="F32" s="652" t="n">
        <v>18</v>
      </c>
      <c r="G32" s="647" t="s">
        <v>301</v>
      </c>
      <c r="H32" s="647" t="n">
        <v>10</v>
      </c>
      <c r="I32" s="635" t="n">
        <v>14</v>
      </c>
      <c r="J32" s="648" t="n">
        <v>7</v>
      </c>
      <c r="K32" s="649" t="n">
        <v>21</v>
      </c>
      <c r="L32" s="650" t="n">
        <v>12</v>
      </c>
      <c r="M32" s="631" t="n">
        <v>3</v>
      </c>
      <c r="N32" s="631" t="n">
        <v>1</v>
      </c>
      <c r="O32" s="631" t="n">
        <v>3</v>
      </c>
    </row>
    <row r="33" customFormat="false" ht="15.6" hidden="false" customHeight="false" outlineLevel="0" collapsed="false">
      <c r="A33" s="630" t="n">
        <v>29</v>
      </c>
      <c r="B33" s="631" t="s">
        <v>753</v>
      </c>
      <c r="C33" s="632" t="s">
        <v>754</v>
      </c>
      <c r="D33" s="633" t="s">
        <v>180</v>
      </c>
      <c r="E33" s="634" t="s">
        <v>699</v>
      </c>
      <c r="F33" s="652" t="n">
        <v>61</v>
      </c>
      <c r="G33" s="647" t="s">
        <v>301</v>
      </c>
      <c r="H33" s="647" t="n">
        <v>15</v>
      </c>
      <c r="I33" s="635" t="n">
        <v>13</v>
      </c>
      <c r="J33" s="648" t="n">
        <v>8</v>
      </c>
      <c r="K33" s="649" t="n">
        <v>21</v>
      </c>
      <c r="L33" s="650" t="n">
        <v>4.5</v>
      </c>
      <c r="M33" s="631" t="n">
        <v>1</v>
      </c>
      <c r="N33" s="631" t="n">
        <v>1</v>
      </c>
      <c r="O33" s="631" t="n">
        <v>1</v>
      </c>
    </row>
    <row r="34" customFormat="false" ht="15.6" hidden="false" customHeight="false" outlineLevel="0" collapsed="false">
      <c r="A34" s="630" t="n">
        <v>30</v>
      </c>
      <c r="B34" s="631" t="s">
        <v>755</v>
      </c>
      <c r="C34" s="632" t="s">
        <v>756</v>
      </c>
      <c r="D34" s="633" t="s">
        <v>147</v>
      </c>
      <c r="E34" s="634" t="s">
        <v>704</v>
      </c>
      <c r="F34" s="652" t="n">
        <v>19</v>
      </c>
      <c r="G34" s="647" t="s">
        <v>301</v>
      </c>
      <c r="H34" s="647" t="n">
        <v>5</v>
      </c>
      <c r="I34" s="635" t="n">
        <v>13</v>
      </c>
      <c r="J34" s="648" t="n">
        <v>8</v>
      </c>
      <c r="K34" s="649" t="n">
        <v>21</v>
      </c>
      <c r="L34" s="650" t="n">
        <v>0</v>
      </c>
      <c r="M34" s="631" t="n">
        <v>3</v>
      </c>
      <c r="N34" s="631" t="n">
        <v>1</v>
      </c>
      <c r="O34" s="631" t="n">
        <v>1</v>
      </c>
    </row>
    <row r="35" customFormat="false" ht="15.6" hidden="false" customHeight="false" outlineLevel="0" collapsed="false">
      <c r="A35" s="630" t="n">
        <v>31</v>
      </c>
      <c r="B35" s="631" t="s">
        <v>757</v>
      </c>
      <c r="C35" s="632" t="s">
        <v>701</v>
      </c>
      <c r="D35" s="633" t="s">
        <v>165</v>
      </c>
      <c r="E35" s="634" t="s">
        <v>704</v>
      </c>
      <c r="F35" s="652" t="n">
        <v>21</v>
      </c>
      <c r="G35" s="647" t="s">
        <v>301</v>
      </c>
      <c r="H35" s="647" t="n">
        <v>5</v>
      </c>
      <c r="I35" s="635" t="n">
        <v>15</v>
      </c>
      <c r="J35" s="648" t="n">
        <v>5</v>
      </c>
      <c r="K35" s="649" t="n">
        <v>20</v>
      </c>
      <c r="L35" s="650" t="n">
        <v>6</v>
      </c>
      <c r="M35" s="631" t="n">
        <v>1</v>
      </c>
      <c r="N35" s="631" t="n">
        <v>0</v>
      </c>
      <c r="O35" s="631" t="n">
        <v>0</v>
      </c>
    </row>
    <row r="36" customFormat="false" ht="15.6" hidden="false" customHeight="false" outlineLevel="0" collapsed="false">
      <c r="A36" s="630" t="n">
        <v>32</v>
      </c>
      <c r="B36" s="631" t="s">
        <v>702</v>
      </c>
      <c r="C36" s="632" t="s">
        <v>703</v>
      </c>
      <c r="D36" s="633" t="s">
        <v>162</v>
      </c>
      <c r="E36" s="634" t="s">
        <v>730</v>
      </c>
      <c r="F36" s="652" t="n">
        <v>10</v>
      </c>
      <c r="G36" s="647" t="s">
        <v>301</v>
      </c>
      <c r="H36" s="647" t="n">
        <v>5</v>
      </c>
      <c r="I36" s="635" t="n">
        <v>12</v>
      </c>
      <c r="J36" s="648" t="n">
        <v>8</v>
      </c>
      <c r="K36" s="649" t="n">
        <v>20</v>
      </c>
      <c r="L36" s="650" t="n">
        <v>2</v>
      </c>
      <c r="M36" s="631" t="n">
        <v>2</v>
      </c>
      <c r="N36" s="631" t="n">
        <v>3</v>
      </c>
      <c r="O36" s="631" t="n">
        <v>0</v>
      </c>
    </row>
    <row r="37" customFormat="false" ht="15.6" hidden="false" customHeight="false" outlineLevel="0" collapsed="false">
      <c r="A37" s="630" t="n">
        <v>33</v>
      </c>
      <c r="B37" s="631" t="s">
        <v>758</v>
      </c>
      <c r="C37" s="632" t="s">
        <v>742</v>
      </c>
      <c r="D37" s="633" t="s">
        <v>180</v>
      </c>
      <c r="E37" s="634" t="s">
        <v>699</v>
      </c>
      <c r="F37" s="652" t="n">
        <v>9</v>
      </c>
      <c r="G37" s="647" t="s">
        <v>301</v>
      </c>
      <c r="H37" s="647" t="n">
        <v>15</v>
      </c>
      <c r="I37" s="635" t="n">
        <v>11</v>
      </c>
      <c r="J37" s="648" t="n">
        <v>8</v>
      </c>
      <c r="K37" s="649" t="n">
        <v>19</v>
      </c>
      <c r="L37" s="650" t="n">
        <v>12</v>
      </c>
      <c r="M37" s="631" t="n">
        <v>2</v>
      </c>
      <c r="N37" s="631" t="n">
        <v>0</v>
      </c>
      <c r="O37" s="631" t="n">
        <v>0</v>
      </c>
    </row>
    <row r="38" customFormat="false" ht="15.6" hidden="false" customHeight="false" outlineLevel="0" collapsed="false">
      <c r="A38" s="630" t="n">
        <v>34</v>
      </c>
      <c r="B38" s="631" t="s">
        <v>759</v>
      </c>
      <c r="C38" s="632" t="s">
        <v>712</v>
      </c>
      <c r="D38" s="633" t="s">
        <v>145</v>
      </c>
      <c r="E38" s="634" t="s">
        <v>704</v>
      </c>
      <c r="F38" s="652" t="n">
        <v>9</v>
      </c>
      <c r="G38" s="647" t="s">
        <v>301</v>
      </c>
      <c r="H38" s="647" t="n">
        <v>5</v>
      </c>
      <c r="I38" s="635" t="n">
        <v>7</v>
      </c>
      <c r="J38" s="648" t="n">
        <v>12</v>
      </c>
      <c r="K38" s="649" t="n">
        <v>19</v>
      </c>
      <c r="L38" s="650" t="n">
        <v>4</v>
      </c>
      <c r="M38" s="631" t="n">
        <v>0</v>
      </c>
      <c r="N38" s="631" t="n">
        <v>0</v>
      </c>
      <c r="O38" s="631" t="n">
        <v>0</v>
      </c>
    </row>
    <row r="39" customFormat="false" ht="15.6" hidden="false" customHeight="false" outlineLevel="0" collapsed="false">
      <c r="A39" s="630" t="n">
        <v>35</v>
      </c>
      <c r="B39" s="631" t="s">
        <v>760</v>
      </c>
      <c r="C39" s="632" t="s">
        <v>761</v>
      </c>
      <c r="D39" s="633" t="s">
        <v>126</v>
      </c>
      <c r="E39" s="634" t="s">
        <v>730</v>
      </c>
      <c r="F39" s="652" t="n">
        <v>21</v>
      </c>
      <c r="G39" s="647" t="s">
        <v>301</v>
      </c>
      <c r="H39" s="647" t="n">
        <v>5</v>
      </c>
      <c r="I39" s="635" t="n">
        <v>10</v>
      </c>
      <c r="J39" s="648" t="n">
        <v>8</v>
      </c>
      <c r="K39" s="649" t="n">
        <v>18</v>
      </c>
      <c r="L39" s="650" t="n">
        <v>0</v>
      </c>
      <c r="M39" s="631" t="n">
        <v>0</v>
      </c>
      <c r="N39" s="631" t="n">
        <v>0</v>
      </c>
      <c r="O39" s="631" t="n">
        <v>1</v>
      </c>
    </row>
    <row r="40" customFormat="false" ht="15.6" hidden="false" customHeight="false" outlineLevel="0" collapsed="false">
      <c r="A40" s="630" t="n">
        <v>36</v>
      </c>
      <c r="B40" s="631" t="s">
        <v>762</v>
      </c>
      <c r="C40" s="632" t="s">
        <v>763</v>
      </c>
      <c r="D40" s="633" t="s">
        <v>165</v>
      </c>
      <c r="E40" s="634" t="s">
        <v>704</v>
      </c>
      <c r="F40" s="652" t="n">
        <v>5</v>
      </c>
      <c r="G40" s="647" t="s">
        <v>301</v>
      </c>
      <c r="H40" s="647" t="n">
        <v>5</v>
      </c>
      <c r="I40" s="635" t="n">
        <v>8</v>
      </c>
      <c r="J40" s="648" t="n">
        <v>10</v>
      </c>
      <c r="K40" s="649" t="n">
        <v>18</v>
      </c>
      <c r="L40" s="650" t="n">
        <v>4</v>
      </c>
      <c r="M40" s="631" t="n">
        <v>2</v>
      </c>
      <c r="N40" s="631" t="n">
        <v>0</v>
      </c>
      <c r="O40" s="631" t="n">
        <v>0</v>
      </c>
    </row>
    <row r="41" customFormat="false" ht="15.6" hidden="false" customHeight="false" outlineLevel="0" collapsed="false">
      <c r="A41" s="630" t="n">
        <v>37</v>
      </c>
      <c r="B41" s="631" t="s">
        <v>764</v>
      </c>
      <c r="C41" s="632" t="s">
        <v>765</v>
      </c>
      <c r="D41" s="633" t="s">
        <v>144</v>
      </c>
      <c r="E41" s="634" t="s">
        <v>699</v>
      </c>
      <c r="F41" s="652" t="n">
        <v>33</v>
      </c>
      <c r="G41" s="647" t="s">
        <v>301</v>
      </c>
      <c r="H41" s="647" t="n">
        <v>19</v>
      </c>
      <c r="I41" s="635" t="n">
        <v>12</v>
      </c>
      <c r="J41" s="648" t="n">
        <v>5</v>
      </c>
      <c r="K41" s="649" t="n">
        <v>17</v>
      </c>
      <c r="L41" s="650" t="n">
        <v>20.5</v>
      </c>
      <c r="M41" s="631" t="n">
        <v>3</v>
      </c>
      <c r="N41" s="631" t="n">
        <v>3</v>
      </c>
      <c r="O41" s="631" t="n">
        <v>4</v>
      </c>
    </row>
    <row r="42" customFormat="false" ht="15.6" hidden="false" customHeight="false" outlineLevel="0" collapsed="false">
      <c r="A42" s="630" t="n">
        <v>38</v>
      </c>
      <c r="B42" s="631" t="s">
        <v>766</v>
      </c>
      <c r="C42" s="632" t="s">
        <v>737</v>
      </c>
      <c r="D42" s="633" t="s">
        <v>123</v>
      </c>
      <c r="E42" s="634" t="s">
        <v>730</v>
      </c>
      <c r="F42" s="652" t="n">
        <v>15</v>
      </c>
      <c r="G42" s="647" t="s">
        <v>301</v>
      </c>
      <c r="H42" s="647" t="n">
        <v>5</v>
      </c>
      <c r="I42" s="635" t="n">
        <v>12</v>
      </c>
      <c r="J42" s="648" t="n">
        <v>5</v>
      </c>
      <c r="K42" s="649" t="n">
        <v>17</v>
      </c>
      <c r="L42" s="650" t="n">
        <v>16</v>
      </c>
      <c r="M42" s="631" t="n">
        <v>0</v>
      </c>
      <c r="N42" s="631" t="n">
        <v>0</v>
      </c>
      <c r="O42" s="631" t="n">
        <v>3</v>
      </c>
    </row>
    <row r="43" customFormat="false" ht="15.6" hidden="false" customHeight="false" outlineLevel="0" collapsed="false">
      <c r="A43" s="630" t="n">
        <v>39</v>
      </c>
      <c r="B43" s="631" t="s">
        <v>767</v>
      </c>
      <c r="C43" s="632" t="s">
        <v>768</v>
      </c>
      <c r="D43" s="633" t="s">
        <v>133</v>
      </c>
      <c r="E43" s="634" t="s">
        <v>769</v>
      </c>
      <c r="F43" s="652" t="n">
        <v>21</v>
      </c>
      <c r="G43" s="647" t="s">
        <v>301</v>
      </c>
      <c r="H43" s="647" t="n">
        <v>10</v>
      </c>
      <c r="I43" s="635" t="n">
        <v>11</v>
      </c>
      <c r="J43" s="648" t="n">
        <v>6</v>
      </c>
      <c r="K43" s="649" t="n">
        <v>17</v>
      </c>
      <c r="L43" s="650" t="n">
        <v>14</v>
      </c>
      <c r="M43" s="631" t="n">
        <v>2</v>
      </c>
      <c r="N43" s="631" t="n">
        <v>2</v>
      </c>
      <c r="O43" s="631" t="n">
        <v>1</v>
      </c>
    </row>
    <row r="44" customFormat="false" ht="15.6" hidden="false" customHeight="false" outlineLevel="0" collapsed="false">
      <c r="A44" s="630" t="n">
        <v>40</v>
      </c>
      <c r="B44" s="631" t="s">
        <v>770</v>
      </c>
      <c r="C44" s="632" t="s">
        <v>742</v>
      </c>
      <c r="D44" s="633" t="s">
        <v>276</v>
      </c>
      <c r="E44" s="634" t="s">
        <v>704</v>
      </c>
      <c r="F44" s="652" t="n">
        <v>10</v>
      </c>
      <c r="G44" s="647" t="s">
        <v>301</v>
      </c>
      <c r="H44" s="647" t="n">
        <v>10</v>
      </c>
      <c r="I44" s="635" t="n">
        <v>10</v>
      </c>
      <c r="J44" s="648" t="n">
        <v>7</v>
      </c>
      <c r="K44" s="649" t="n">
        <v>17</v>
      </c>
      <c r="L44" s="650" t="n">
        <v>2</v>
      </c>
      <c r="M44" s="631" t="n">
        <v>2</v>
      </c>
      <c r="N44" s="631" t="n">
        <v>2</v>
      </c>
      <c r="O44" s="631" t="n">
        <v>2</v>
      </c>
    </row>
    <row r="45" customFormat="false" ht="15.6" hidden="false" customHeight="false" outlineLevel="0" collapsed="false">
      <c r="A45" s="630" t="n">
        <v>41</v>
      </c>
      <c r="B45" s="631" t="s">
        <v>771</v>
      </c>
      <c r="C45" s="632" t="s">
        <v>772</v>
      </c>
      <c r="D45" s="633" t="s">
        <v>149</v>
      </c>
      <c r="E45" s="634" t="s">
        <v>773</v>
      </c>
      <c r="F45" s="652" t="n">
        <v>11</v>
      </c>
      <c r="G45" s="647" t="s">
        <v>301</v>
      </c>
      <c r="H45" s="647" t="n">
        <v>4</v>
      </c>
      <c r="I45" s="635" t="n">
        <v>12</v>
      </c>
      <c r="J45" s="648" t="n">
        <v>4</v>
      </c>
      <c r="K45" s="649" t="n">
        <v>16</v>
      </c>
      <c r="L45" s="650" t="n">
        <v>6</v>
      </c>
      <c r="M45" s="631" t="n">
        <v>2</v>
      </c>
      <c r="N45" s="631" t="n">
        <v>0</v>
      </c>
      <c r="O45" s="631" t="n">
        <v>2</v>
      </c>
    </row>
    <row r="46" customFormat="false" ht="15.6" hidden="false" customHeight="false" outlineLevel="0" collapsed="false">
      <c r="A46" s="630" t="n">
        <v>42</v>
      </c>
      <c r="B46" s="631" t="s">
        <v>774</v>
      </c>
      <c r="C46" s="632" t="s">
        <v>729</v>
      </c>
      <c r="D46" s="633" t="s">
        <v>180</v>
      </c>
      <c r="E46" s="634" t="s">
        <v>699</v>
      </c>
      <c r="F46" s="652" t="n">
        <v>81</v>
      </c>
      <c r="G46" s="647" t="s">
        <v>301</v>
      </c>
      <c r="H46" s="647" t="n">
        <v>15</v>
      </c>
      <c r="I46" s="635" t="n">
        <v>8</v>
      </c>
      <c r="J46" s="648" t="n">
        <v>8</v>
      </c>
      <c r="K46" s="649" t="n">
        <v>16</v>
      </c>
      <c r="L46" s="650" t="n">
        <v>12</v>
      </c>
      <c r="M46" s="631" t="n">
        <v>0</v>
      </c>
      <c r="N46" s="631" t="n">
        <v>1</v>
      </c>
      <c r="O46" s="631" t="n">
        <v>1</v>
      </c>
    </row>
    <row r="47" customFormat="false" ht="15.6" hidden="false" customHeight="false" outlineLevel="0" collapsed="false">
      <c r="A47" s="630" t="n">
        <v>43</v>
      </c>
      <c r="B47" s="631" t="s">
        <v>771</v>
      </c>
      <c r="C47" s="632" t="s">
        <v>772</v>
      </c>
      <c r="D47" s="633" t="s">
        <v>165</v>
      </c>
      <c r="E47" s="634" t="s">
        <v>704</v>
      </c>
      <c r="F47" s="652" t="n">
        <v>4</v>
      </c>
      <c r="G47" s="647" t="s">
        <v>301</v>
      </c>
      <c r="H47" s="647" t="n">
        <v>5</v>
      </c>
      <c r="I47" s="635" t="n">
        <v>10</v>
      </c>
      <c r="J47" s="648" t="n">
        <v>5</v>
      </c>
      <c r="K47" s="649" t="n">
        <v>15</v>
      </c>
      <c r="L47" s="650" t="n">
        <v>0</v>
      </c>
      <c r="M47" s="631" t="n">
        <v>2</v>
      </c>
      <c r="N47" s="631" t="n">
        <v>2</v>
      </c>
      <c r="O47" s="631" t="n">
        <v>0</v>
      </c>
    </row>
    <row r="48" customFormat="false" ht="15.6" hidden="false" customHeight="false" outlineLevel="0" collapsed="false">
      <c r="A48" s="630" t="n">
        <v>44</v>
      </c>
      <c r="B48" s="631" t="s">
        <v>775</v>
      </c>
      <c r="C48" s="632" t="s">
        <v>776</v>
      </c>
      <c r="D48" s="633" t="s">
        <v>133</v>
      </c>
      <c r="E48" s="634" t="s">
        <v>769</v>
      </c>
      <c r="F48" s="652" t="n">
        <v>10</v>
      </c>
      <c r="G48" s="647" t="s">
        <v>301</v>
      </c>
      <c r="H48" s="647" t="n">
        <v>10</v>
      </c>
      <c r="I48" s="635" t="n">
        <v>8</v>
      </c>
      <c r="J48" s="648" t="n">
        <v>7</v>
      </c>
      <c r="K48" s="649" t="n">
        <v>15</v>
      </c>
      <c r="L48" s="650" t="n">
        <v>2</v>
      </c>
      <c r="M48" s="631" t="n">
        <v>0</v>
      </c>
      <c r="N48" s="631" t="n">
        <v>1</v>
      </c>
      <c r="O48" s="631" t="n">
        <v>0</v>
      </c>
    </row>
    <row r="49" customFormat="false" ht="15.6" hidden="false" customHeight="false" outlineLevel="0" collapsed="false">
      <c r="A49" s="630" t="n">
        <v>45</v>
      </c>
      <c r="B49" s="631" t="s">
        <v>777</v>
      </c>
      <c r="C49" s="632" t="s">
        <v>778</v>
      </c>
      <c r="D49" s="633" t="s">
        <v>276</v>
      </c>
      <c r="E49" s="634" t="s">
        <v>704</v>
      </c>
      <c r="F49" s="652" t="n">
        <v>7</v>
      </c>
      <c r="G49" s="647" t="s">
        <v>301</v>
      </c>
      <c r="H49" s="647" t="n">
        <v>10</v>
      </c>
      <c r="I49" s="635" t="n">
        <v>6</v>
      </c>
      <c r="J49" s="648" t="n">
        <v>9</v>
      </c>
      <c r="K49" s="649" t="n">
        <v>15</v>
      </c>
      <c r="L49" s="650" t="n">
        <v>18</v>
      </c>
      <c r="M49" s="631" t="n">
        <v>0</v>
      </c>
      <c r="N49" s="631" t="n">
        <v>1</v>
      </c>
      <c r="O49" s="631" t="n">
        <v>1</v>
      </c>
    </row>
    <row r="50" customFormat="false" ht="15.6" hidden="false" customHeight="false" outlineLevel="0" collapsed="false">
      <c r="A50" s="630" t="n">
        <v>46</v>
      </c>
      <c r="B50" s="631" t="s">
        <v>779</v>
      </c>
      <c r="C50" s="632" t="s">
        <v>756</v>
      </c>
      <c r="D50" s="633" t="s">
        <v>275</v>
      </c>
      <c r="E50" s="634" t="s">
        <v>704</v>
      </c>
      <c r="F50" s="652" t="n">
        <v>17</v>
      </c>
      <c r="G50" s="647" t="s">
        <v>301</v>
      </c>
      <c r="H50" s="647" t="n">
        <v>10</v>
      </c>
      <c r="I50" s="635" t="n">
        <v>12</v>
      </c>
      <c r="J50" s="648" t="n">
        <v>2</v>
      </c>
      <c r="K50" s="649" t="n">
        <v>14</v>
      </c>
      <c r="L50" s="650" t="n">
        <v>10</v>
      </c>
      <c r="M50" s="631" t="n">
        <v>0</v>
      </c>
      <c r="N50" s="631" t="n">
        <v>0</v>
      </c>
      <c r="O50" s="631" t="n">
        <v>1</v>
      </c>
    </row>
    <row r="51" customFormat="false" ht="15.6" hidden="false" customHeight="false" outlineLevel="0" collapsed="false">
      <c r="A51" s="630" t="n">
        <v>47</v>
      </c>
      <c r="B51" s="631" t="s">
        <v>780</v>
      </c>
      <c r="C51" s="632" t="s">
        <v>781</v>
      </c>
      <c r="D51" s="633" t="s">
        <v>171</v>
      </c>
      <c r="E51" s="634" t="s">
        <v>773</v>
      </c>
      <c r="F51" s="652" t="n">
        <v>17</v>
      </c>
      <c r="G51" s="647" t="s">
        <v>301</v>
      </c>
      <c r="H51" s="647" t="n">
        <v>10</v>
      </c>
      <c r="I51" s="635" t="n">
        <v>11</v>
      </c>
      <c r="J51" s="648" t="n">
        <v>3</v>
      </c>
      <c r="K51" s="649" t="n">
        <v>14</v>
      </c>
      <c r="L51" s="650" t="n">
        <v>2</v>
      </c>
      <c r="M51" s="631" t="n">
        <v>4</v>
      </c>
      <c r="N51" s="631" t="n">
        <v>1</v>
      </c>
      <c r="O51" s="631" t="n">
        <v>2</v>
      </c>
    </row>
    <row r="52" customFormat="false" ht="15.6" hidden="false" customHeight="false" outlineLevel="0" collapsed="false">
      <c r="A52" s="630" t="n">
        <v>48</v>
      </c>
      <c r="B52" s="631" t="s">
        <v>782</v>
      </c>
      <c r="C52" s="632" t="s">
        <v>712</v>
      </c>
      <c r="D52" s="633" t="s">
        <v>162</v>
      </c>
      <c r="E52" s="634" t="s">
        <v>730</v>
      </c>
      <c r="F52" s="652" t="n">
        <v>29</v>
      </c>
      <c r="G52" s="647" t="s">
        <v>301</v>
      </c>
      <c r="H52" s="647" t="n">
        <v>5</v>
      </c>
      <c r="I52" s="635" t="n">
        <v>10</v>
      </c>
      <c r="J52" s="648" t="n">
        <v>4</v>
      </c>
      <c r="K52" s="649" t="n">
        <v>14</v>
      </c>
      <c r="L52" s="650" t="n">
        <v>0</v>
      </c>
      <c r="M52" s="631" t="n">
        <v>2</v>
      </c>
      <c r="N52" s="631" t="n">
        <v>2</v>
      </c>
      <c r="O52" s="631" t="n">
        <v>1</v>
      </c>
    </row>
    <row r="53" customFormat="false" ht="15.6" hidden="false" customHeight="false" outlineLevel="0" collapsed="false">
      <c r="A53" s="630" t="n">
        <v>49</v>
      </c>
      <c r="B53" s="631" t="s">
        <v>783</v>
      </c>
      <c r="C53" s="632" t="s">
        <v>784</v>
      </c>
      <c r="D53" s="633" t="s">
        <v>125</v>
      </c>
      <c r="E53" s="634" t="s">
        <v>721</v>
      </c>
      <c r="F53" s="652" t="n">
        <v>7</v>
      </c>
      <c r="G53" s="647" t="s">
        <v>301</v>
      </c>
      <c r="H53" s="647" t="n">
        <v>14</v>
      </c>
      <c r="I53" s="635" t="n">
        <v>9</v>
      </c>
      <c r="J53" s="648" t="n">
        <v>5</v>
      </c>
      <c r="K53" s="649" t="n">
        <v>14</v>
      </c>
      <c r="L53" s="650" t="n">
        <v>14</v>
      </c>
      <c r="M53" s="631" t="n">
        <v>0</v>
      </c>
      <c r="N53" s="631" t="n">
        <v>2</v>
      </c>
      <c r="O53" s="631" t="n">
        <v>1</v>
      </c>
    </row>
    <row r="54" customFormat="false" ht="15.6" hidden="false" customHeight="false" outlineLevel="0" collapsed="false">
      <c r="A54" s="630" t="n">
        <v>50</v>
      </c>
      <c r="B54" s="631" t="s">
        <v>785</v>
      </c>
      <c r="C54" s="632" t="s">
        <v>763</v>
      </c>
      <c r="D54" s="633" t="s">
        <v>271</v>
      </c>
      <c r="E54" s="634" t="s">
        <v>730</v>
      </c>
      <c r="F54" s="652" t="n">
        <v>12</v>
      </c>
      <c r="G54" s="647" t="s">
        <v>301</v>
      </c>
      <c r="H54" s="647" t="n">
        <v>10</v>
      </c>
      <c r="I54" s="635" t="n">
        <v>9</v>
      </c>
      <c r="J54" s="648" t="n">
        <v>5</v>
      </c>
      <c r="K54" s="649" t="n">
        <v>14</v>
      </c>
      <c r="L54" s="650" t="n">
        <v>4</v>
      </c>
      <c r="M54" s="631" t="n">
        <v>0</v>
      </c>
      <c r="N54" s="631" t="n">
        <v>1</v>
      </c>
      <c r="O54" s="631" t="n">
        <v>2</v>
      </c>
    </row>
    <row r="55" customFormat="false" ht="15.6" hidden="false" customHeight="false" outlineLevel="0" collapsed="false">
      <c r="A55" s="630" t="n">
        <v>51</v>
      </c>
      <c r="B55" s="631" t="s">
        <v>786</v>
      </c>
      <c r="C55" s="632" t="s">
        <v>787</v>
      </c>
      <c r="D55" s="633" t="s">
        <v>275</v>
      </c>
      <c r="E55" s="634" t="s">
        <v>704</v>
      </c>
      <c r="F55" s="652" t="n">
        <v>22</v>
      </c>
      <c r="G55" s="647" t="s">
        <v>301</v>
      </c>
      <c r="H55" s="647" t="n">
        <v>10</v>
      </c>
      <c r="I55" s="635" t="n">
        <v>8</v>
      </c>
      <c r="J55" s="648" t="n">
        <v>6</v>
      </c>
      <c r="K55" s="649" t="n">
        <v>14</v>
      </c>
      <c r="L55" s="650" t="n">
        <v>4</v>
      </c>
      <c r="M55" s="631" t="n">
        <v>1</v>
      </c>
      <c r="N55" s="631" t="n">
        <v>0</v>
      </c>
      <c r="O55" s="631" t="n">
        <v>1</v>
      </c>
    </row>
    <row r="56" customFormat="false" ht="15.6" hidden="false" customHeight="false" outlineLevel="0" collapsed="false">
      <c r="A56" s="630" t="n">
        <v>52</v>
      </c>
      <c r="B56" s="631" t="s">
        <v>788</v>
      </c>
      <c r="C56" s="632" t="s">
        <v>737</v>
      </c>
      <c r="D56" s="633" t="s">
        <v>126</v>
      </c>
      <c r="E56" s="634" t="s">
        <v>730</v>
      </c>
      <c r="F56" s="652" t="n">
        <v>13</v>
      </c>
      <c r="G56" s="647" t="s">
        <v>248</v>
      </c>
      <c r="H56" s="647" t="n">
        <v>5</v>
      </c>
      <c r="I56" s="635" t="n">
        <v>8</v>
      </c>
      <c r="J56" s="648" t="n">
        <v>6</v>
      </c>
      <c r="K56" s="649" t="n">
        <v>14</v>
      </c>
      <c r="L56" s="650" t="n">
        <v>0</v>
      </c>
      <c r="M56" s="631" t="n">
        <v>0</v>
      </c>
      <c r="N56" s="631" t="n">
        <v>0</v>
      </c>
      <c r="O56" s="631" t="n">
        <v>2</v>
      </c>
    </row>
    <row r="57" customFormat="false" ht="15.6" hidden="false" customHeight="false" outlineLevel="0" collapsed="false">
      <c r="A57" s="630" t="n">
        <v>53</v>
      </c>
      <c r="B57" s="631" t="s">
        <v>789</v>
      </c>
      <c r="C57" s="632" t="s">
        <v>706</v>
      </c>
      <c r="D57" s="633" t="s">
        <v>122</v>
      </c>
      <c r="E57" s="634" t="s">
        <v>721</v>
      </c>
      <c r="F57" s="652" t="n">
        <v>77</v>
      </c>
      <c r="G57" s="647" t="s">
        <v>301</v>
      </c>
      <c r="H57" s="647" t="n">
        <v>19</v>
      </c>
      <c r="I57" s="635" t="n">
        <v>7</v>
      </c>
      <c r="J57" s="648" t="n">
        <v>7</v>
      </c>
      <c r="K57" s="649" t="n">
        <v>14</v>
      </c>
      <c r="L57" s="650" t="n">
        <v>24</v>
      </c>
      <c r="M57" s="631" t="n">
        <v>3</v>
      </c>
      <c r="N57" s="631" t="n">
        <v>1</v>
      </c>
      <c r="O57" s="631" t="n">
        <v>0</v>
      </c>
    </row>
    <row r="58" customFormat="false" ht="15.6" hidden="false" customHeight="false" outlineLevel="0" collapsed="false">
      <c r="A58" s="630" t="n">
        <v>54</v>
      </c>
      <c r="B58" s="631" t="s">
        <v>790</v>
      </c>
      <c r="C58" s="632" t="s">
        <v>698</v>
      </c>
      <c r="D58" s="633" t="s">
        <v>144</v>
      </c>
      <c r="E58" s="634" t="s">
        <v>699</v>
      </c>
      <c r="F58" s="652" t="n">
        <v>97</v>
      </c>
      <c r="G58" s="647" t="s">
        <v>248</v>
      </c>
      <c r="H58" s="647" t="n">
        <v>19</v>
      </c>
      <c r="I58" s="635" t="n">
        <v>4</v>
      </c>
      <c r="J58" s="648" t="n">
        <v>10</v>
      </c>
      <c r="K58" s="649" t="n">
        <v>14</v>
      </c>
      <c r="L58" s="650" t="n">
        <v>38.5</v>
      </c>
      <c r="M58" s="631" t="n">
        <v>1</v>
      </c>
      <c r="N58" s="631" t="n">
        <v>0</v>
      </c>
      <c r="O58" s="631" t="n">
        <v>2</v>
      </c>
    </row>
    <row r="59" customFormat="false" ht="15.6" hidden="false" customHeight="false" outlineLevel="0" collapsed="false">
      <c r="A59" s="630" t="n">
        <v>55</v>
      </c>
      <c r="B59" s="631" t="s">
        <v>791</v>
      </c>
      <c r="C59" s="632" t="s">
        <v>765</v>
      </c>
      <c r="D59" s="633" t="s">
        <v>123</v>
      </c>
      <c r="E59" s="634" t="s">
        <v>730</v>
      </c>
      <c r="F59" s="652" t="n">
        <v>22</v>
      </c>
      <c r="G59" s="647" t="s">
        <v>301</v>
      </c>
      <c r="H59" s="647" t="n">
        <v>5</v>
      </c>
      <c r="I59" s="635" t="n">
        <v>4</v>
      </c>
      <c r="J59" s="648" t="n">
        <v>10</v>
      </c>
      <c r="K59" s="649" t="n">
        <v>14</v>
      </c>
      <c r="L59" s="650" t="n">
        <v>6</v>
      </c>
      <c r="M59" s="631" t="n">
        <v>0</v>
      </c>
      <c r="N59" s="631" t="n">
        <v>0</v>
      </c>
      <c r="O59" s="631" t="n">
        <v>0</v>
      </c>
    </row>
    <row r="60" customFormat="false" ht="15.6" hidden="false" customHeight="false" outlineLevel="0" collapsed="false">
      <c r="A60" s="630" t="n">
        <v>56</v>
      </c>
      <c r="B60" s="631" t="s">
        <v>792</v>
      </c>
      <c r="C60" s="632" t="s">
        <v>793</v>
      </c>
      <c r="D60" s="633" t="s">
        <v>164</v>
      </c>
      <c r="E60" s="634" t="s">
        <v>730</v>
      </c>
      <c r="F60" s="652" t="n">
        <v>0</v>
      </c>
      <c r="G60" s="647" t="s">
        <v>301</v>
      </c>
      <c r="H60" s="647" t="n">
        <v>5</v>
      </c>
      <c r="I60" s="635" t="n">
        <v>4</v>
      </c>
      <c r="J60" s="648" t="n">
        <v>10</v>
      </c>
      <c r="K60" s="649" t="n">
        <v>14</v>
      </c>
      <c r="L60" s="650" t="n">
        <v>6</v>
      </c>
      <c r="M60" s="631" t="n">
        <v>1</v>
      </c>
      <c r="N60" s="631" t="n">
        <v>2</v>
      </c>
      <c r="O60" s="631" t="n">
        <v>1</v>
      </c>
    </row>
    <row r="61" customFormat="false" ht="15.6" hidden="false" customHeight="false" outlineLevel="0" collapsed="false">
      <c r="A61" s="630" t="n">
        <v>57</v>
      </c>
      <c r="B61" s="631" t="s">
        <v>794</v>
      </c>
      <c r="C61" s="632" t="s">
        <v>795</v>
      </c>
      <c r="D61" s="633" t="s">
        <v>149</v>
      </c>
      <c r="E61" s="634" t="s">
        <v>773</v>
      </c>
      <c r="F61" s="652" t="n">
        <v>10</v>
      </c>
      <c r="G61" s="647" t="s">
        <v>301</v>
      </c>
      <c r="H61" s="647" t="n">
        <v>4</v>
      </c>
      <c r="I61" s="635" t="n">
        <v>4</v>
      </c>
      <c r="J61" s="648" t="n">
        <v>10</v>
      </c>
      <c r="K61" s="649" t="n">
        <v>14</v>
      </c>
      <c r="L61" s="650" t="n">
        <v>0</v>
      </c>
      <c r="M61" s="631" t="n">
        <v>0</v>
      </c>
      <c r="N61" s="631" t="n">
        <v>0</v>
      </c>
      <c r="O61" s="631" t="n">
        <v>0</v>
      </c>
    </row>
    <row r="62" customFormat="false" ht="15.6" hidden="false" customHeight="false" outlineLevel="0" collapsed="false">
      <c r="A62" s="630" t="n">
        <v>58</v>
      </c>
      <c r="B62" s="631" t="s">
        <v>796</v>
      </c>
      <c r="C62" s="632" t="s">
        <v>754</v>
      </c>
      <c r="D62" s="633" t="s">
        <v>122</v>
      </c>
      <c r="E62" s="634" t="s">
        <v>721</v>
      </c>
      <c r="F62" s="652" t="n">
        <v>0</v>
      </c>
      <c r="G62" s="647" t="s">
        <v>301</v>
      </c>
      <c r="H62" s="647" t="n">
        <v>7</v>
      </c>
      <c r="I62" s="635" t="n">
        <v>10</v>
      </c>
      <c r="J62" s="648" t="n">
        <v>3</v>
      </c>
      <c r="K62" s="649" t="n">
        <v>13</v>
      </c>
      <c r="L62" s="650" t="n">
        <v>2</v>
      </c>
      <c r="M62" s="631" t="n">
        <v>2</v>
      </c>
      <c r="N62" s="631" t="n">
        <v>2</v>
      </c>
      <c r="O62" s="631" t="n">
        <v>0</v>
      </c>
    </row>
    <row r="63" customFormat="false" ht="15.6" hidden="false" customHeight="false" outlineLevel="0" collapsed="false">
      <c r="A63" s="630" t="n">
        <v>59</v>
      </c>
      <c r="B63" s="631" t="s">
        <v>794</v>
      </c>
      <c r="C63" s="632" t="s">
        <v>797</v>
      </c>
      <c r="D63" s="633" t="s">
        <v>166</v>
      </c>
      <c r="E63" s="634" t="s">
        <v>730</v>
      </c>
      <c r="F63" s="652" t="n">
        <v>35</v>
      </c>
      <c r="G63" s="647" t="s">
        <v>301</v>
      </c>
      <c r="H63" s="647" t="n">
        <v>5</v>
      </c>
      <c r="I63" s="635" t="n">
        <v>9</v>
      </c>
      <c r="J63" s="648" t="n">
        <v>4</v>
      </c>
      <c r="K63" s="649" t="n">
        <v>13</v>
      </c>
      <c r="L63" s="650" t="n">
        <v>4</v>
      </c>
      <c r="M63" s="631" t="n">
        <v>2</v>
      </c>
      <c r="N63" s="631" t="n">
        <v>0</v>
      </c>
      <c r="O63" s="631" t="n">
        <v>0</v>
      </c>
    </row>
    <row r="64" customFormat="false" ht="15.6" hidden="false" customHeight="false" outlineLevel="0" collapsed="false">
      <c r="A64" s="630" t="n">
        <v>60</v>
      </c>
      <c r="B64" s="631" t="s">
        <v>798</v>
      </c>
      <c r="C64" s="632" t="s">
        <v>799</v>
      </c>
      <c r="D64" s="633" t="s">
        <v>122</v>
      </c>
      <c r="E64" s="634" t="s">
        <v>721</v>
      </c>
      <c r="F64" s="652" t="n">
        <v>69</v>
      </c>
      <c r="G64" s="647" t="s">
        <v>301</v>
      </c>
      <c r="H64" s="647" t="n">
        <v>19</v>
      </c>
      <c r="I64" s="635" t="n">
        <v>8</v>
      </c>
      <c r="J64" s="648" t="n">
        <v>5</v>
      </c>
      <c r="K64" s="649" t="n">
        <v>13</v>
      </c>
      <c r="L64" s="650" t="n">
        <v>24</v>
      </c>
      <c r="M64" s="631" t="n">
        <v>1</v>
      </c>
      <c r="N64" s="631" t="n">
        <v>0</v>
      </c>
      <c r="O64" s="631" t="n">
        <v>2</v>
      </c>
    </row>
    <row r="65" customFormat="false" ht="15.6" hidden="false" customHeight="false" outlineLevel="0" collapsed="false">
      <c r="A65" s="630" t="n">
        <v>61</v>
      </c>
      <c r="B65" s="631" t="s">
        <v>800</v>
      </c>
      <c r="C65" s="632" t="s">
        <v>801</v>
      </c>
      <c r="D65" s="633" t="s">
        <v>202</v>
      </c>
      <c r="E65" s="634" t="s">
        <v>721</v>
      </c>
      <c r="F65" s="652" t="n">
        <v>11</v>
      </c>
      <c r="G65" s="647" t="s">
        <v>301</v>
      </c>
      <c r="H65" s="647" t="n">
        <v>10</v>
      </c>
      <c r="I65" s="635" t="n">
        <v>8</v>
      </c>
      <c r="J65" s="648" t="n">
        <v>5</v>
      </c>
      <c r="K65" s="649" t="n">
        <v>13</v>
      </c>
      <c r="L65" s="650" t="n">
        <v>0</v>
      </c>
      <c r="M65" s="631" t="n">
        <v>1</v>
      </c>
      <c r="N65" s="631" t="n">
        <v>0</v>
      </c>
      <c r="O65" s="631" t="n">
        <v>1</v>
      </c>
    </row>
    <row r="66" customFormat="false" ht="15.6" hidden="false" customHeight="false" outlineLevel="0" collapsed="false">
      <c r="A66" s="630" t="n">
        <v>62</v>
      </c>
      <c r="B66" s="631" t="s">
        <v>802</v>
      </c>
      <c r="C66" s="632" t="s">
        <v>727</v>
      </c>
      <c r="D66" s="633" t="s">
        <v>145</v>
      </c>
      <c r="E66" s="634" t="s">
        <v>704</v>
      </c>
      <c r="F66" s="652" t="n">
        <v>24</v>
      </c>
      <c r="G66" s="647" t="s">
        <v>248</v>
      </c>
      <c r="H66" s="647" t="n">
        <v>5</v>
      </c>
      <c r="I66" s="635" t="n">
        <v>8</v>
      </c>
      <c r="J66" s="648" t="n">
        <v>5</v>
      </c>
      <c r="K66" s="649" t="n">
        <v>13</v>
      </c>
      <c r="L66" s="650" t="n">
        <v>14</v>
      </c>
      <c r="M66" s="631" t="n">
        <v>0</v>
      </c>
      <c r="N66" s="631" t="n">
        <v>1</v>
      </c>
      <c r="O66" s="631" t="n">
        <v>0</v>
      </c>
    </row>
    <row r="67" customFormat="false" ht="15.6" hidden="false" customHeight="false" outlineLevel="0" collapsed="false">
      <c r="A67" s="630" t="n">
        <v>63</v>
      </c>
      <c r="B67" s="631" t="s">
        <v>803</v>
      </c>
      <c r="C67" s="632" t="s">
        <v>737</v>
      </c>
      <c r="D67" s="633" t="s">
        <v>125</v>
      </c>
      <c r="E67" s="634" t="s">
        <v>721</v>
      </c>
      <c r="F67" s="652" t="n">
        <v>11</v>
      </c>
      <c r="G67" s="647" t="s">
        <v>301</v>
      </c>
      <c r="H67" s="647" t="n">
        <v>14</v>
      </c>
      <c r="I67" s="635" t="n">
        <v>7</v>
      </c>
      <c r="J67" s="648" t="n">
        <v>6</v>
      </c>
      <c r="K67" s="649" t="n">
        <v>13</v>
      </c>
      <c r="L67" s="650" t="n">
        <v>8</v>
      </c>
      <c r="M67" s="631" t="n">
        <v>0</v>
      </c>
      <c r="N67" s="631" t="n">
        <v>0</v>
      </c>
      <c r="O67" s="631" t="n">
        <v>2</v>
      </c>
    </row>
    <row r="68" customFormat="false" ht="15.6" hidden="false" customHeight="false" outlineLevel="0" collapsed="false">
      <c r="A68" s="630" t="n">
        <v>64</v>
      </c>
      <c r="B68" s="631" t="s">
        <v>804</v>
      </c>
      <c r="C68" s="632" t="s">
        <v>754</v>
      </c>
      <c r="D68" s="633" t="s">
        <v>180</v>
      </c>
      <c r="E68" s="634" t="s">
        <v>699</v>
      </c>
      <c r="F68" s="652" t="n">
        <v>15</v>
      </c>
      <c r="G68" s="647" t="s">
        <v>248</v>
      </c>
      <c r="H68" s="647" t="n">
        <v>15</v>
      </c>
      <c r="I68" s="635" t="n">
        <v>6</v>
      </c>
      <c r="J68" s="648" t="n">
        <v>7</v>
      </c>
      <c r="K68" s="649" t="n">
        <v>13</v>
      </c>
      <c r="L68" s="650" t="n">
        <v>25</v>
      </c>
      <c r="M68" s="631" t="n">
        <v>2</v>
      </c>
      <c r="N68" s="631" t="n">
        <v>0</v>
      </c>
      <c r="O68" s="631" t="n">
        <v>1</v>
      </c>
    </row>
    <row r="69" customFormat="false" ht="15.6" hidden="false" customHeight="false" outlineLevel="0" collapsed="false">
      <c r="A69" s="630" t="n">
        <v>65</v>
      </c>
      <c r="B69" s="631" t="s">
        <v>805</v>
      </c>
      <c r="C69" s="632" t="s">
        <v>806</v>
      </c>
      <c r="D69" s="633" t="s">
        <v>162</v>
      </c>
      <c r="E69" s="634" t="s">
        <v>730</v>
      </c>
      <c r="F69" s="652" t="n">
        <v>20</v>
      </c>
      <c r="G69" s="647" t="s">
        <v>301</v>
      </c>
      <c r="H69" s="647" t="n">
        <v>5</v>
      </c>
      <c r="I69" s="635" t="n">
        <v>6</v>
      </c>
      <c r="J69" s="648" t="n">
        <v>7</v>
      </c>
      <c r="K69" s="649" t="n">
        <v>13</v>
      </c>
      <c r="L69" s="650" t="n">
        <v>2</v>
      </c>
      <c r="M69" s="631" t="n">
        <v>1</v>
      </c>
      <c r="N69" s="631" t="n">
        <v>1</v>
      </c>
      <c r="O69" s="631" t="n">
        <v>2</v>
      </c>
    </row>
    <row r="70" customFormat="false" ht="15.6" hidden="false" customHeight="false" outlineLevel="0" collapsed="false">
      <c r="A70" s="630" t="n">
        <v>66</v>
      </c>
      <c r="B70" s="631" t="s">
        <v>807</v>
      </c>
      <c r="C70" s="632" t="s">
        <v>808</v>
      </c>
      <c r="D70" s="633" t="s">
        <v>274</v>
      </c>
      <c r="E70" s="634" t="s">
        <v>704</v>
      </c>
      <c r="F70" s="652" t="n">
        <v>8</v>
      </c>
      <c r="G70" s="647" t="s">
        <v>248</v>
      </c>
      <c r="H70" s="647" t="n">
        <v>5</v>
      </c>
      <c r="I70" s="635" t="n">
        <v>12</v>
      </c>
      <c r="J70" s="648" t="n">
        <v>0</v>
      </c>
      <c r="K70" s="649" t="n">
        <v>12</v>
      </c>
      <c r="L70" s="650" t="n">
        <v>8</v>
      </c>
      <c r="M70" s="631" t="n">
        <v>1</v>
      </c>
      <c r="N70" s="631" t="n">
        <v>0</v>
      </c>
      <c r="O70" s="631" t="n">
        <v>1</v>
      </c>
    </row>
    <row r="71" customFormat="false" ht="15.6" hidden="false" customHeight="false" outlineLevel="0" collapsed="false">
      <c r="A71" s="630" t="n">
        <v>67</v>
      </c>
      <c r="B71" s="631" t="s">
        <v>809</v>
      </c>
      <c r="C71" s="632" t="s">
        <v>810</v>
      </c>
      <c r="D71" s="633" t="s">
        <v>174</v>
      </c>
      <c r="E71" s="634" t="s">
        <v>704</v>
      </c>
      <c r="F71" s="652" t="n">
        <v>21</v>
      </c>
      <c r="G71" s="647" t="s">
        <v>301</v>
      </c>
      <c r="H71" s="647" t="n">
        <v>5</v>
      </c>
      <c r="I71" s="635" t="n">
        <v>11</v>
      </c>
      <c r="J71" s="648" t="n">
        <v>1</v>
      </c>
      <c r="K71" s="649" t="n">
        <v>12</v>
      </c>
      <c r="L71" s="650" t="n">
        <v>2</v>
      </c>
      <c r="M71" s="631" t="n">
        <v>0</v>
      </c>
      <c r="N71" s="631" t="n">
        <v>0</v>
      </c>
      <c r="O71" s="631" t="n">
        <v>0</v>
      </c>
    </row>
    <row r="72" customFormat="false" ht="15.6" hidden="false" customHeight="false" outlineLevel="0" collapsed="false">
      <c r="A72" s="630" t="n">
        <v>68</v>
      </c>
      <c r="B72" s="631" t="s">
        <v>775</v>
      </c>
      <c r="C72" s="632" t="s">
        <v>776</v>
      </c>
      <c r="D72" s="633" t="s">
        <v>164</v>
      </c>
      <c r="E72" s="634" t="s">
        <v>730</v>
      </c>
      <c r="F72" s="652" t="n">
        <v>32</v>
      </c>
      <c r="G72" s="647" t="s">
        <v>301</v>
      </c>
      <c r="H72" s="647" t="n">
        <v>5</v>
      </c>
      <c r="I72" s="635" t="n">
        <v>10</v>
      </c>
      <c r="J72" s="648" t="n">
        <v>2</v>
      </c>
      <c r="K72" s="649" t="n">
        <v>12</v>
      </c>
      <c r="L72" s="650" t="n">
        <v>6</v>
      </c>
      <c r="M72" s="631" t="n">
        <v>3</v>
      </c>
      <c r="N72" s="631" t="n">
        <v>2</v>
      </c>
      <c r="O72" s="631" t="n">
        <v>0</v>
      </c>
    </row>
    <row r="73" customFormat="false" ht="15.6" hidden="false" customHeight="false" outlineLevel="0" collapsed="false">
      <c r="A73" s="630" t="n">
        <v>69</v>
      </c>
      <c r="B73" s="631" t="s">
        <v>811</v>
      </c>
      <c r="C73" s="632" t="s">
        <v>742</v>
      </c>
      <c r="D73" s="633" t="s">
        <v>130</v>
      </c>
      <c r="E73" s="634" t="s">
        <v>721</v>
      </c>
      <c r="F73" s="652" t="n">
        <v>9</v>
      </c>
      <c r="G73" s="647" t="s">
        <v>301</v>
      </c>
      <c r="H73" s="647" t="n">
        <v>10</v>
      </c>
      <c r="I73" s="635" t="n">
        <v>9</v>
      </c>
      <c r="J73" s="648" t="n">
        <v>3</v>
      </c>
      <c r="K73" s="649" t="n">
        <v>12</v>
      </c>
      <c r="L73" s="650" t="n">
        <v>14</v>
      </c>
      <c r="M73" s="631" t="n">
        <v>1</v>
      </c>
      <c r="N73" s="631" t="n">
        <v>0</v>
      </c>
      <c r="O73" s="631" t="n">
        <v>1</v>
      </c>
    </row>
    <row r="74" customFormat="false" ht="15.6" hidden="false" customHeight="false" outlineLevel="0" collapsed="false">
      <c r="A74" s="630" t="n">
        <v>70</v>
      </c>
      <c r="B74" s="631" t="s">
        <v>812</v>
      </c>
      <c r="C74" s="632" t="s">
        <v>813</v>
      </c>
      <c r="D74" s="633" t="s">
        <v>202</v>
      </c>
      <c r="E74" s="634" t="s">
        <v>721</v>
      </c>
      <c r="F74" s="652" t="n">
        <v>10</v>
      </c>
      <c r="G74" s="647" t="s">
        <v>301</v>
      </c>
      <c r="H74" s="647" t="n">
        <v>10</v>
      </c>
      <c r="I74" s="635" t="n">
        <v>9</v>
      </c>
      <c r="J74" s="648" t="n">
        <v>3</v>
      </c>
      <c r="K74" s="649" t="n">
        <v>12</v>
      </c>
      <c r="L74" s="650" t="n">
        <v>14</v>
      </c>
      <c r="M74" s="631" t="n">
        <v>2</v>
      </c>
      <c r="N74" s="631" t="n">
        <v>0</v>
      </c>
      <c r="O74" s="631" t="n">
        <v>2</v>
      </c>
    </row>
    <row r="75" customFormat="false" ht="15.6" hidden="false" customHeight="false" outlineLevel="0" collapsed="false">
      <c r="A75" s="630" t="n">
        <v>71</v>
      </c>
      <c r="B75" s="631" t="s">
        <v>814</v>
      </c>
      <c r="C75" s="632" t="s">
        <v>718</v>
      </c>
      <c r="D75" s="633" t="s">
        <v>194</v>
      </c>
      <c r="E75" s="634" t="s">
        <v>730</v>
      </c>
      <c r="F75" s="652" t="n">
        <v>9</v>
      </c>
      <c r="G75" s="647" t="s">
        <v>301</v>
      </c>
      <c r="H75" s="647" t="n">
        <v>5</v>
      </c>
      <c r="I75" s="635" t="n">
        <v>9</v>
      </c>
      <c r="J75" s="648" t="n">
        <v>3</v>
      </c>
      <c r="K75" s="649" t="n">
        <v>12</v>
      </c>
      <c r="L75" s="650" t="n">
        <v>0</v>
      </c>
      <c r="M75" s="631" t="n">
        <v>0</v>
      </c>
      <c r="N75" s="631" t="n">
        <v>2</v>
      </c>
      <c r="O75" s="631" t="n">
        <v>2</v>
      </c>
    </row>
    <row r="76" customFormat="false" ht="15.6" hidden="false" customHeight="false" outlineLevel="0" collapsed="false">
      <c r="A76" s="630" t="n">
        <v>72</v>
      </c>
      <c r="B76" s="631" t="s">
        <v>815</v>
      </c>
      <c r="C76" s="632" t="s">
        <v>816</v>
      </c>
      <c r="D76" s="633" t="s">
        <v>202</v>
      </c>
      <c r="E76" s="634" t="s">
        <v>721</v>
      </c>
      <c r="F76" s="652" t="n">
        <v>7</v>
      </c>
      <c r="G76" s="647" t="s">
        <v>301</v>
      </c>
      <c r="H76" s="647" t="n">
        <v>10</v>
      </c>
      <c r="I76" s="635" t="n">
        <v>8</v>
      </c>
      <c r="J76" s="648" t="n">
        <v>4</v>
      </c>
      <c r="K76" s="649" t="n">
        <v>12</v>
      </c>
      <c r="L76" s="650" t="n">
        <v>10</v>
      </c>
      <c r="M76" s="631" t="n">
        <v>1</v>
      </c>
      <c r="N76" s="631" t="n">
        <v>0</v>
      </c>
      <c r="O76" s="631" t="n">
        <v>2</v>
      </c>
    </row>
    <row r="77" customFormat="false" ht="15.6" hidden="false" customHeight="false" outlineLevel="0" collapsed="false">
      <c r="A77" s="630" t="n">
        <v>73</v>
      </c>
      <c r="B77" s="631" t="s">
        <v>817</v>
      </c>
      <c r="C77" s="632" t="s">
        <v>818</v>
      </c>
      <c r="D77" s="633" t="s">
        <v>145</v>
      </c>
      <c r="E77" s="634" t="s">
        <v>704</v>
      </c>
      <c r="F77" s="652" t="n">
        <v>28</v>
      </c>
      <c r="G77" s="647" t="s">
        <v>248</v>
      </c>
      <c r="H77" s="647" t="n">
        <v>5</v>
      </c>
      <c r="I77" s="635" t="n">
        <v>8</v>
      </c>
      <c r="J77" s="648" t="n">
        <v>4</v>
      </c>
      <c r="K77" s="649" t="n">
        <v>12</v>
      </c>
      <c r="L77" s="650" t="n">
        <v>8</v>
      </c>
      <c r="M77" s="631" t="n">
        <v>0</v>
      </c>
      <c r="N77" s="631" t="n">
        <v>1</v>
      </c>
      <c r="O77" s="631" t="n">
        <v>1</v>
      </c>
    </row>
    <row r="78" customFormat="false" ht="15.6" hidden="false" customHeight="false" outlineLevel="0" collapsed="false">
      <c r="A78" s="630" t="n">
        <v>74</v>
      </c>
      <c r="B78" s="631" t="s">
        <v>819</v>
      </c>
      <c r="C78" s="632" t="s">
        <v>742</v>
      </c>
      <c r="D78" s="633" t="s">
        <v>147</v>
      </c>
      <c r="E78" s="634" t="s">
        <v>704</v>
      </c>
      <c r="F78" s="652" t="n">
        <v>37</v>
      </c>
      <c r="G78" s="647" t="s">
        <v>301</v>
      </c>
      <c r="H78" s="647" t="n">
        <v>5</v>
      </c>
      <c r="I78" s="635" t="n">
        <v>7</v>
      </c>
      <c r="J78" s="648" t="n">
        <v>5</v>
      </c>
      <c r="K78" s="649" t="n">
        <v>12</v>
      </c>
      <c r="L78" s="650" t="n">
        <v>0</v>
      </c>
      <c r="M78" s="631" t="n">
        <v>1</v>
      </c>
      <c r="N78" s="631" t="n">
        <v>1</v>
      </c>
      <c r="O78" s="631" t="n">
        <v>0</v>
      </c>
    </row>
    <row r="79" customFormat="false" ht="15.6" hidden="false" customHeight="false" outlineLevel="0" collapsed="false">
      <c r="A79" s="630" t="n">
        <v>75</v>
      </c>
      <c r="B79" s="631" t="s">
        <v>820</v>
      </c>
      <c r="C79" s="632" t="s">
        <v>727</v>
      </c>
      <c r="D79" s="633" t="s">
        <v>166</v>
      </c>
      <c r="E79" s="634" t="s">
        <v>730</v>
      </c>
      <c r="F79" s="652" t="n">
        <v>9</v>
      </c>
      <c r="G79" s="647" t="s">
        <v>301</v>
      </c>
      <c r="H79" s="647" t="n">
        <v>5</v>
      </c>
      <c r="I79" s="635" t="n">
        <v>7</v>
      </c>
      <c r="J79" s="648" t="n">
        <v>5</v>
      </c>
      <c r="K79" s="649" t="n">
        <v>12</v>
      </c>
      <c r="L79" s="650" t="n">
        <v>0</v>
      </c>
      <c r="M79" s="631" t="n">
        <v>0</v>
      </c>
      <c r="N79" s="631" t="n">
        <v>0</v>
      </c>
      <c r="O79" s="631" t="n">
        <v>1</v>
      </c>
    </row>
    <row r="80" customFormat="false" ht="15.6" hidden="false" customHeight="false" outlineLevel="0" collapsed="false">
      <c r="A80" s="630" t="n">
        <v>76</v>
      </c>
      <c r="B80" s="631" t="s">
        <v>820</v>
      </c>
      <c r="C80" s="632" t="s">
        <v>727</v>
      </c>
      <c r="D80" s="633" t="s">
        <v>125</v>
      </c>
      <c r="E80" s="634" t="s">
        <v>721</v>
      </c>
      <c r="F80" s="652" t="n">
        <v>22</v>
      </c>
      <c r="G80" s="647" t="s">
        <v>301</v>
      </c>
      <c r="H80" s="647" t="n">
        <v>12</v>
      </c>
      <c r="I80" s="635" t="n">
        <v>5</v>
      </c>
      <c r="J80" s="648" t="n">
        <v>7</v>
      </c>
      <c r="K80" s="649" t="n">
        <v>12</v>
      </c>
      <c r="L80" s="650" t="n">
        <v>14</v>
      </c>
      <c r="M80" s="631" t="n">
        <v>0</v>
      </c>
      <c r="N80" s="631" t="n">
        <v>0</v>
      </c>
      <c r="O80" s="631" t="n">
        <v>1</v>
      </c>
    </row>
    <row r="81" customFormat="false" ht="15.6" hidden="false" customHeight="false" outlineLevel="0" collapsed="false">
      <c r="A81" s="630" t="n">
        <v>77</v>
      </c>
      <c r="B81" s="631" t="s">
        <v>821</v>
      </c>
      <c r="C81" s="632" t="s">
        <v>822</v>
      </c>
      <c r="D81" s="633" t="s">
        <v>180</v>
      </c>
      <c r="E81" s="634" t="s">
        <v>699</v>
      </c>
      <c r="F81" s="652" t="n">
        <v>14</v>
      </c>
      <c r="G81" s="647" t="s">
        <v>301</v>
      </c>
      <c r="H81" s="647" t="n">
        <v>15</v>
      </c>
      <c r="I81" s="635" t="n">
        <v>9</v>
      </c>
      <c r="J81" s="648" t="n">
        <v>2</v>
      </c>
      <c r="K81" s="649" t="n">
        <v>11</v>
      </c>
      <c r="L81" s="650" t="n">
        <v>10.5</v>
      </c>
      <c r="M81" s="631" t="n">
        <v>1</v>
      </c>
      <c r="N81" s="631" t="n">
        <v>0</v>
      </c>
      <c r="O81" s="631" t="n">
        <v>0</v>
      </c>
    </row>
    <row r="82" customFormat="false" ht="15.6" hidden="false" customHeight="false" outlineLevel="0" collapsed="false">
      <c r="A82" s="630" t="n">
        <v>78</v>
      </c>
      <c r="B82" s="631" t="s">
        <v>823</v>
      </c>
      <c r="C82" s="632" t="s">
        <v>737</v>
      </c>
      <c r="D82" s="633" t="s">
        <v>163</v>
      </c>
      <c r="E82" s="634" t="s">
        <v>704</v>
      </c>
      <c r="F82" s="652" t="n">
        <v>9</v>
      </c>
      <c r="G82" s="647" t="s">
        <v>301</v>
      </c>
      <c r="H82" s="647" t="n">
        <v>5</v>
      </c>
      <c r="I82" s="635" t="n">
        <v>8</v>
      </c>
      <c r="J82" s="648" t="n">
        <v>3</v>
      </c>
      <c r="K82" s="649" t="n">
        <v>11</v>
      </c>
      <c r="L82" s="650" t="n">
        <v>2</v>
      </c>
      <c r="M82" s="631" t="n">
        <v>1</v>
      </c>
      <c r="N82" s="631" t="n">
        <v>0</v>
      </c>
      <c r="O82" s="631" t="n">
        <v>0</v>
      </c>
    </row>
    <row r="83" customFormat="false" ht="15.6" hidden="false" customHeight="false" outlineLevel="0" collapsed="false">
      <c r="A83" s="630" t="n">
        <v>79</v>
      </c>
      <c r="B83" s="631" t="s">
        <v>824</v>
      </c>
      <c r="C83" s="632" t="s">
        <v>825</v>
      </c>
      <c r="D83" s="633" t="s">
        <v>148</v>
      </c>
      <c r="E83" s="634" t="s">
        <v>699</v>
      </c>
      <c r="F83" s="652" t="n">
        <v>88</v>
      </c>
      <c r="G83" s="647" t="s">
        <v>301</v>
      </c>
      <c r="H83" s="647" t="n">
        <v>19</v>
      </c>
      <c r="I83" s="635" t="n">
        <v>7</v>
      </c>
      <c r="J83" s="648" t="n">
        <v>4</v>
      </c>
      <c r="K83" s="649" t="n">
        <v>11</v>
      </c>
      <c r="L83" s="650" t="n">
        <v>3</v>
      </c>
      <c r="M83" s="631" t="n">
        <v>1</v>
      </c>
      <c r="N83" s="631" t="n">
        <v>0</v>
      </c>
      <c r="O83" s="631" t="n">
        <v>1</v>
      </c>
    </row>
    <row r="84" customFormat="false" ht="15.6" hidden="false" customHeight="false" outlineLevel="0" collapsed="false">
      <c r="A84" s="630" t="n">
        <v>80</v>
      </c>
      <c r="B84" s="631" t="s">
        <v>826</v>
      </c>
      <c r="C84" s="632" t="s">
        <v>763</v>
      </c>
      <c r="D84" s="633" t="s">
        <v>148</v>
      </c>
      <c r="E84" s="634" t="s">
        <v>699</v>
      </c>
      <c r="F84" s="652" t="n">
        <v>10</v>
      </c>
      <c r="G84" s="647" t="s">
        <v>301</v>
      </c>
      <c r="H84" s="647" t="n">
        <v>19</v>
      </c>
      <c r="I84" s="635" t="n">
        <v>6</v>
      </c>
      <c r="J84" s="648" t="n">
        <v>5</v>
      </c>
      <c r="K84" s="649" t="n">
        <v>11</v>
      </c>
      <c r="L84" s="650" t="n">
        <v>4.5</v>
      </c>
      <c r="M84" s="631" t="n">
        <v>1</v>
      </c>
      <c r="N84" s="631" t="n">
        <v>0</v>
      </c>
      <c r="O84" s="631" t="n">
        <v>1</v>
      </c>
    </row>
    <row r="85" customFormat="false" ht="15.6" hidden="false" customHeight="false" outlineLevel="0" collapsed="false">
      <c r="A85" s="630" t="n">
        <v>81</v>
      </c>
      <c r="B85" s="631" t="s">
        <v>827</v>
      </c>
      <c r="C85" s="632" t="s">
        <v>828</v>
      </c>
      <c r="D85" s="633" t="s">
        <v>194</v>
      </c>
      <c r="E85" s="634" t="s">
        <v>730</v>
      </c>
      <c r="F85" s="652" t="n">
        <v>22</v>
      </c>
      <c r="G85" s="647" t="s">
        <v>301</v>
      </c>
      <c r="H85" s="647" t="n">
        <v>5</v>
      </c>
      <c r="I85" s="635" t="n">
        <v>6</v>
      </c>
      <c r="J85" s="648" t="n">
        <v>5</v>
      </c>
      <c r="K85" s="649" t="n">
        <v>11</v>
      </c>
      <c r="L85" s="650" t="n">
        <v>4</v>
      </c>
      <c r="M85" s="631" t="n">
        <v>0</v>
      </c>
      <c r="N85" s="631" t="n">
        <v>0</v>
      </c>
      <c r="O85" s="631" t="n">
        <v>1</v>
      </c>
    </row>
    <row r="86" customFormat="false" ht="15.6" hidden="false" customHeight="false" outlineLevel="0" collapsed="false">
      <c r="A86" s="630" t="n">
        <v>82</v>
      </c>
      <c r="B86" s="631" t="s">
        <v>829</v>
      </c>
      <c r="C86" s="632" t="s">
        <v>830</v>
      </c>
      <c r="D86" s="633" t="s">
        <v>180</v>
      </c>
      <c r="E86" s="634" t="s">
        <v>699</v>
      </c>
      <c r="F86" s="652" t="n">
        <v>5</v>
      </c>
      <c r="G86" s="647" t="s">
        <v>248</v>
      </c>
      <c r="H86" s="647" t="n">
        <v>15</v>
      </c>
      <c r="I86" s="635" t="n">
        <v>4</v>
      </c>
      <c r="J86" s="648" t="n">
        <v>7</v>
      </c>
      <c r="K86" s="649" t="n">
        <v>11</v>
      </c>
      <c r="L86" s="650" t="n">
        <v>29.5</v>
      </c>
      <c r="M86" s="631" t="n">
        <v>1</v>
      </c>
      <c r="N86" s="631" t="n">
        <v>0</v>
      </c>
      <c r="O86" s="631" t="n">
        <v>0</v>
      </c>
    </row>
    <row r="87" customFormat="false" ht="15.6" hidden="false" customHeight="false" outlineLevel="0" collapsed="false">
      <c r="A87" s="630" t="n">
        <v>83</v>
      </c>
      <c r="B87" s="631" t="s">
        <v>831</v>
      </c>
      <c r="C87" s="632" t="s">
        <v>832</v>
      </c>
      <c r="D87" s="633" t="s">
        <v>147</v>
      </c>
      <c r="E87" s="634" t="s">
        <v>704</v>
      </c>
      <c r="F87" s="652" t="n">
        <v>69</v>
      </c>
      <c r="G87" s="647" t="s">
        <v>301</v>
      </c>
      <c r="H87" s="647" t="n">
        <v>5</v>
      </c>
      <c r="I87" s="635" t="n">
        <v>4</v>
      </c>
      <c r="J87" s="648" t="n">
        <v>7</v>
      </c>
      <c r="K87" s="649" t="n">
        <v>11</v>
      </c>
      <c r="L87" s="650" t="n">
        <v>0</v>
      </c>
      <c r="M87" s="631" t="n">
        <v>0</v>
      </c>
      <c r="N87" s="631" t="n">
        <v>1</v>
      </c>
      <c r="O87" s="631" t="n">
        <v>0</v>
      </c>
    </row>
    <row r="88" customFormat="false" ht="15.6" hidden="false" customHeight="false" outlineLevel="0" collapsed="false">
      <c r="A88" s="630" t="n">
        <v>84</v>
      </c>
      <c r="B88" s="631" t="s">
        <v>792</v>
      </c>
      <c r="C88" s="632" t="s">
        <v>793</v>
      </c>
      <c r="D88" s="633" t="s">
        <v>133</v>
      </c>
      <c r="E88" s="634" t="s">
        <v>769</v>
      </c>
      <c r="F88" s="652" t="n">
        <v>68</v>
      </c>
      <c r="G88" s="647" t="s">
        <v>301</v>
      </c>
      <c r="H88" s="647" t="n">
        <v>10</v>
      </c>
      <c r="I88" s="635" t="n">
        <v>3</v>
      </c>
      <c r="J88" s="648" t="n">
        <v>8</v>
      </c>
      <c r="K88" s="649" t="n">
        <v>11</v>
      </c>
      <c r="L88" s="650" t="n">
        <v>8</v>
      </c>
      <c r="M88" s="631" t="n">
        <v>0</v>
      </c>
      <c r="N88" s="631" t="n">
        <v>0</v>
      </c>
      <c r="O88" s="631" t="n">
        <v>0</v>
      </c>
    </row>
    <row r="89" customFormat="false" ht="15.6" hidden="false" customHeight="false" outlineLevel="0" collapsed="false">
      <c r="A89" s="630" t="n">
        <v>85</v>
      </c>
      <c r="B89" s="631" t="s">
        <v>833</v>
      </c>
      <c r="C89" s="632" t="s">
        <v>834</v>
      </c>
      <c r="D89" s="633" t="s">
        <v>164</v>
      </c>
      <c r="E89" s="634" t="s">
        <v>730</v>
      </c>
      <c r="F89" s="652" t="n">
        <v>88</v>
      </c>
      <c r="G89" s="647" t="s">
        <v>301</v>
      </c>
      <c r="H89" s="647" t="n">
        <v>10</v>
      </c>
      <c r="I89" s="635" t="n">
        <v>10</v>
      </c>
      <c r="J89" s="648" t="n">
        <v>0</v>
      </c>
      <c r="K89" s="649" t="n">
        <v>10</v>
      </c>
      <c r="L89" s="650" t="n">
        <v>14</v>
      </c>
      <c r="M89" s="631" t="n">
        <v>4</v>
      </c>
      <c r="N89" s="631" t="n">
        <v>0</v>
      </c>
      <c r="O89" s="631" t="n">
        <v>1</v>
      </c>
    </row>
    <row r="90" customFormat="false" ht="15.6" hidden="false" customHeight="false" outlineLevel="0" collapsed="false">
      <c r="A90" s="630" t="n">
        <v>86</v>
      </c>
      <c r="B90" s="631" t="s">
        <v>835</v>
      </c>
      <c r="C90" s="632" t="s">
        <v>712</v>
      </c>
      <c r="D90" s="633" t="s">
        <v>167</v>
      </c>
      <c r="E90" s="634" t="s">
        <v>704</v>
      </c>
      <c r="F90" s="652" t="n">
        <v>87</v>
      </c>
      <c r="G90" s="647" t="s">
        <v>301</v>
      </c>
      <c r="H90" s="647" t="n">
        <v>4</v>
      </c>
      <c r="I90" s="635" t="n">
        <v>8</v>
      </c>
      <c r="J90" s="648" t="n">
        <v>2</v>
      </c>
      <c r="K90" s="649" t="n">
        <v>10</v>
      </c>
      <c r="L90" s="650" t="n">
        <v>2</v>
      </c>
      <c r="M90" s="631" t="n">
        <v>2</v>
      </c>
      <c r="N90" s="631" t="n">
        <v>0</v>
      </c>
      <c r="O90" s="631" t="n">
        <v>0</v>
      </c>
    </row>
    <row r="91" customFormat="false" ht="15.6" hidden="false" customHeight="false" outlineLevel="0" collapsed="false">
      <c r="A91" s="630" t="n">
        <v>87</v>
      </c>
      <c r="B91" s="631" t="s">
        <v>836</v>
      </c>
      <c r="C91" s="632" t="s">
        <v>837</v>
      </c>
      <c r="D91" s="633" t="s">
        <v>147</v>
      </c>
      <c r="E91" s="634" t="s">
        <v>704</v>
      </c>
      <c r="F91" s="652" t="n">
        <v>12</v>
      </c>
      <c r="G91" s="647" t="s">
        <v>301</v>
      </c>
      <c r="H91" s="647" t="n">
        <v>5</v>
      </c>
      <c r="I91" s="635" t="n">
        <v>7</v>
      </c>
      <c r="J91" s="648" t="n">
        <v>3</v>
      </c>
      <c r="K91" s="649" t="n">
        <v>10</v>
      </c>
      <c r="L91" s="650" t="n">
        <v>2</v>
      </c>
      <c r="M91" s="631" t="n">
        <v>0</v>
      </c>
      <c r="N91" s="631" t="n">
        <v>0</v>
      </c>
      <c r="O91" s="631" t="n">
        <v>1</v>
      </c>
    </row>
    <row r="92" customFormat="false" ht="15.6" hidden="false" customHeight="false" outlineLevel="0" collapsed="false">
      <c r="A92" s="630" t="n">
        <v>88</v>
      </c>
      <c r="B92" s="631" t="s">
        <v>838</v>
      </c>
      <c r="C92" s="632" t="s">
        <v>839</v>
      </c>
      <c r="D92" s="633" t="s">
        <v>125</v>
      </c>
      <c r="E92" s="634" t="s">
        <v>721</v>
      </c>
      <c r="F92" s="652" t="n">
        <v>8</v>
      </c>
      <c r="G92" s="647" t="s">
        <v>301</v>
      </c>
      <c r="H92" s="647" t="n">
        <v>12</v>
      </c>
      <c r="I92" s="635" t="n">
        <v>6</v>
      </c>
      <c r="J92" s="648" t="n">
        <v>4</v>
      </c>
      <c r="K92" s="649" t="n">
        <v>10</v>
      </c>
      <c r="L92" s="650" t="n">
        <v>8</v>
      </c>
      <c r="M92" s="631" t="n">
        <v>2</v>
      </c>
      <c r="N92" s="631" t="n">
        <v>0</v>
      </c>
      <c r="O92" s="631" t="n">
        <v>1</v>
      </c>
    </row>
    <row r="93" customFormat="false" ht="15.6" hidden="false" customHeight="false" outlineLevel="0" collapsed="false">
      <c r="A93" s="630" t="n">
        <v>89</v>
      </c>
      <c r="B93" s="631" t="s">
        <v>840</v>
      </c>
      <c r="C93" s="632" t="s">
        <v>841</v>
      </c>
      <c r="D93" s="633" t="s">
        <v>206</v>
      </c>
      <c r="E93" s="634" t="s">
        <v>721</v>
      </c>
      <c r="F93" s="652" t="n">
        <v>21</v>
      </c>
      <c r="G93" s="647" t="s">
        <v>301</v>
      </c>
      <c r="H93" s="647" t="n">
        <v>10</v>
      </c>
      <c r="I93" s="635" t="n">
        <v>5</v>
      </c>
      <c r="J93" s="648" t="n">
        <v>5</v>
      </c>
      <c r="K93" s="649" t="n">
        <v>10</v>
      </c>
      <c r="L93" s="650" t="n">
        <v>45</v>
      </c>
      <c r="M93" s="631" t="n">
        <v>0</v>
      </c>
      <c r="N93" s="631" t="n">
        <v>0</v>
      </c>
      <c r="O93" s="631" t="n">
        <v>2</v>
      </c>
    </row>
    <row r="94" customFormat="false" ht="15.6" hidden="false" customHeight="false" outlineLevel="0" collapsed="false">
      <c r="A94" s="630" t="n">
        <v>90</v>
      </c>
      <c r="B94" s="631" t="s">
        <v>842</v>
      </c>
      <c r="C94" s="632" t="s">
        <v>843</v>
      </c>
      <c r="D94" s="633" t="s">
        <v>202</v>
      </c>
      <c r="E94" s="634" t="s">
        <v>721</v>
      </c>
      <c r="F94" s="652" t="n">
        <v>16</v>
      </c>
      <c r="G94" s="647" t="s">
        <v>301</v>
      </c>
      <c r="H94" s="647" t="n">
        <v>10</v>
      </c>
      <c r="I94" s="635" t="n">
        <v>5</v>
      </c>
      <c r="J94" s="648" t="n">
        <v>5</v>
      </c>
      <c r="K94" s="649" t="n">
        <v>10</v>
      </c>
      <c r="L94" s="650" t="n">
        <v>4</v>
      </c>
      <c r="M94" s="631" t="n">
        <v>0</v>
      </c>
      <c r="N94" s="631" t="n">
        <v>0</v>
      </c>
      <c r="O94" s="631" t="n">
        <v>1</v>
      </c>
    </row>
    <row r="95" customFormat="false" ht="15.6" hidden="false" customHeight="false" outlineLevel="0" collapsed="false">
      <c r="A95" s="630" t="n">
        <v>91</v>
      </c>
      <c r="B95" s="631" t="s">
        <v>844</v>
      </c>
      <c r="C95" s="632" t="s">
        <v>845</v>
      </c>
      <c r="D95" s="633" t="s">
        <v>133</v>
      </c>
      <c r="E95" s="634" t="s">
        <v>769</v>
      </c>
      <c r="F95" s="652" t="n">
        <v>17</v>
      </c>
      <c r="G95" s="647" t="s">
        <v>301</v>
      </c>
      <c r="H95" s="647" t="n">
        <v>10</v>
      </c>
      <c r="I95" s="635" t="n">
        <v>4</v>
      </c>
      <c r="J95" s="648" t="n">
        <v>6</v>
      </c>
      <c r="K95" s="649" t="n">
        <v>10</v>
      </c>
      <c r="L95" s="650" t="n">
        <v>2</v>
      </c>
      <c r="M95" s="631" t="n">
        <v>0</v>
      </c>
      <c r="N95" s="631" t="n">
        <v>0</v>
      </c>
      <c r="O95" s="631" t="n">
        <v>0</v>
      </c>
    </row>
    <row r="96" customFormat="false" ht="15.6" hidden="false" customHeight="false" outlineLevel="0" collapsed="false">
      <c r="A96" s="630" t="n">
        <v>92</v>
      </c>
      <c r="B96" s="631" t="s">
        <v>846</v>
      </c>
      <c r="C96" s="632" t="s">
        <v>847</v>
      </c>
      <c r="D96" s="633" t="s">
        <v>202</v>
      </c>
      <c r="E96" s="634" t="s">
        <v>721</v>
      </c>
      <c r="F96" s="652" t="n">
        <v>17</v>
      </c>
      <c r="G96" s="647" t="s">
        <v>301</v>
      </c>
      <c r="H96" s="647" t="n">
        <v>10</v>
      </c>
      <c r="I96" s="635" t="n">
        <v>2</v>
      </c>
      <c r="J96" s="648" t="n">
        <v>8</v>
      </c>
      <c r="K96" s="649" t="n">
        <v>10</v>
      </c>
      <c r="L96" s="650" t="n">
        <v>8</v>
      </c>
      <c r="M96" s="631" t="n">
        <v>0</v>
      </c>
      <c r="N96" s="631" t="n">
        <v>0</v>
      </c>
      <c r="O96" s="631" t="n">
        <v>0</v>
      </c>
    </row>
    <row r="97" customFormat="false" ht="15.6" hidden="false" customHeight="false" outlineLevel="0" collapsed="false">
      <c r="A97" s="630" t="n">
        <v>93</v>
      </c>
      <c r="B97" s="631" t="s">
        <v>848</v>
      </c>
      <c r="C97" s="632" t="s">
        <v>849</v>
      </c>
      <c r="D97" s="633" t="s">
        <v>123</v>
      </c>
      <c r="E97" s="634" t="s">
        <v>730</v>
      </c>
      <c r="F97" s="652" t="n">
        <v>30</v>
      </c>
      <c r="G97" s="647" t="s">
        <v>301</v>
      </c>
      <c r="H97" s="647" t="n">
        <v>5</v>
      </c>
      <c r="I97" s="635" t="n">
        <v>2</v>
      </c>
      <c r="J97" s="648" t="n">
        <v>8</v>
      </c>
      <c r="K97" s="649" t="n">
        <v>10</v>
      </c>
      <c r="L97" s="650" t="n">
        <v>2</v>
      </c>
      <c r="M97" s="631" t="n">
        <v>0</v>
      </c>
      <c r="N97" s="631" t="n">
        <v>0</v>
      </c>
      <c r="O97" s="631" t="n">
        <v>0</v>
      </c>
    </row>
    <row r="98" customFormat="false" ht="15.6" hidden="false" customHeight="false" outlineLevel="0" collapsed="false">
      <c r="A98" s="630" t="n">
        <v>94</v>
      </c>
      <c r="B98" s="631" t="s">
        <v>850</v>
      </c>
      <c r="C98" s="632" t="s">
        <v>851</v>
      </c>
      <c r="D98" s="633" t="s">
        <v>148</v>
      </c>
      <c r="E98" s="634" t="s">
        <v>699</v>
      </c>
      <c r="F98" s="652" t="n">
        <v>96</v>
      </c>
      <c r="G98" s="647" t="s">
        <v>248</v>
      </c>
      <c r="H98" s="647" t="n">
        <v>14</v>
      </c>
      <c r="I98" s="635" t="n">
        <v>8</v>
      </c>
      <c r="J98" s="648" t="n">
        <v>1</v>
      </c>
      <c r="K98" s="649" t="n">
        <v>9</v>
      </c>
      <c r="L98" s="650" t="n">
        <v>1.5</v>
      </c>
      <c r="M98" s="631" t="n">
        <v>0</v>
      </c>
      <c r="N98" s="631" t="n">
        <v>0</v>
      </c>
      <c r="O98" s="631" t="n">
        <v>1</v>
      </c>
    </row>
    <row r="99" customFormat="false" ht="15.6" hidden="false" customHeight="false" outlineLevel="0" collapsed="false">
      <c r="A99" s="630" t="n">
        <v>95</v>
      </c>
      <c r="B99" s="631" t="s">
        <v>852</v>
      </c>
      <c r="C99" s="632" t="s">
        <v>853</v>
      </c>
      <c r="D99" s="633" t="s">
        <v>133</v>
      </c>
      <c r="E99" s="634" t="s">
        <v>769</v>
      </c>
      <c r="F99" s="652" t="n">
        <v>22</v>
      </c>
      <c r="G99" s="647" t="s">
        <v>301</v>
      </c>
      <c r="H99" s="647" t="n">
        <v>10</v>
      </c>
      <c r="I99" s="635" t="n">
        <v>8</v>
      </c>
      <c r="J99" s="648" t="n">
        <v>1</v>
      </c>
      <c r="K99" s="649" t="n">
        <v>9</v>
      </c>
      <c r="L99" s="650" t="n">
        <v>20</v>
      </c>
      <c r="M99" s="631" t="n">
        <v>2</v>
      </c>
      <c r="N99" s="631" t="n">
        <v>0</v>
      </c>
      <c r="O99" s="631" t="n">
        <v>2</v>
      </c>
    </row>
    <row r="100" customFormat="false" ht="15.6" hidden="false" customHeight="false" outlineLevel="0" collapsed="false">
      <c r="A100" s="630" t="n">
        <v>96</v>
      </c>
      <c r="B100" s="631" t="s">
        <v>854</v>
      </c>
      <c r="C100" s="632" t="s">
        <v>855</v>
      </c>
      <c r="D100" s="633" t="s">
        <v>174</v>
      </c>
      <c r="E100" s="634" t="s">
        <v>704</v>
      </c>
      <c r="F100" s="652" t="n">
        <v>34</v>
      </c>
      <c r="G100" s="647" t="s">
        <v>301</v>
      </c>
      <c r="H100" s="647" t="n">
        <v>10</v>
      </c>
      <c r="I100" s="635" t="n">
        <v>8</v>
      </c>
      <c r="J100" s="648" t="n">
        <v>1</v>
      </c>
      <c r="K100" s="649" t="n">
        <v>9</v>
      </c>
      <c r="L100" s="650" t="n">
        <v>0</v>
      </c>
      <c r="M100" s="631" t="n">
        <v>2</v>
      </c>
      <c r="N100" s="631" t="n">
        <v>0</v>
      </c>
      <c r="O100" s="631" t="n">
        <v>0</v>
      </c>
    </row>
    <row r="101" customFormat="false" ht="15.6" hidden="false" customHeight="false" outlineLevel="0" collapsed="false">
      <c r="A101" s="630" t="n">
        <v>97</v>
      </c>
      <c r="B101" s="631" t="s">
        <v>856</v>
      </c>
      <c r="C101" s="632" t="s">
        <v>857</v>
      </c>
      <c r="D101" s="633" t="s">
        <v>155</v>
      </c>
      <c r="E101" s="634" t="s">
        <v>704</v>
      </c>
      <c r="F101" s="652" t="n">
        <v>44</v>
      </c>
      <c r="G101" s="647" t="s">
        <v>301</v>
      </c>
      <c r="H101" s="647" t="n">
        <v>5</v>
      </c>
      <c r="I101" s="635" t="n">
        <v>8</v>
      </c>
      <c r="J101" s="648" t="n">
        <v>1</v>
      </c>
      <c r="K101" s="649" t="n">
        <v>9</v>
      </c>
      <c r="L101" s="650" t="n">
        <v>41</v>
      </c>
      <c r="M101" s="631" t="n">
        <v>0</v>
      </c>
      <c r="N101" s="631" t="n">
        <v>1</v>
      </c>
      <c r="O101" s="631" t="n">
        <v>0</v>
      </c>
    </row>
    <row r="102" customFormat="false" ht="15.6" hidden="false" customHeight="false" outlineLevel="0" collapsed="false">
      <c r="A102" s="630" t="n">
        <v>98</v>
      </c>
      <c r="B102" s="631" t="s">
        <v>858</v>
      </c>
      <c r="C102" s="632" t="s">
        <v>701</v>
      </c>
      <c r="D102" s="633" t="s">
        <v>162</v>
      </c>
      <c r="E102" s="634" t="s">
        <v>730</v>
      </c>
      <c r="F102" s="652" t="n">
        <v>91</v>
      </c>
      <c r="G102" s="647" t="s">
        <v>301</v>
      </c>
      <c r="H102" s="647" t="n">
        <v>4</v>
      </c>
      <c r="I102" s="635" t="n">
        <v>8</v>
      </c>
      <c r="J102" s="648" t="n">
        <v>1</v>
      </c>
      <c r="K102" s="649" t="n">
        <v>9</v>
      </c>
      <c r="L102" s="650" t="n">
        <v>8</v>
      </c>
      <c r="M102" s="631" t="n">
        <v>1</v>
      </c>
      <c r="N102" s="631" t="n">
        <v>1</v>
      </c>
      <c r="O102" s="631" t="n">
        <v>0</v>
      </c>
    </row>
    <row r="103" customFormat="false" ht="15.6" hidden="false" customHeight="false" outlineLevel="0" collapsed="false">
      <c r="A103" s="630" t="n">
        <v>99</v>
      </c>
      <c r="B103" s="631" t="s">
        <v>859</v>
      </c>
      <c r="C103" s="632" t="s">
        <v>784</v>
      </c>
      <c r="D103" s="633" t="s">
        <v>149</v>
      </c>
      <c r="E103" s="634" t="s">
        <v>773</v>
      </c>
      <c r="F103" s="652" t="n">
        <v>19</v>
      </c>
      <c r="G103" s="647" t="s">
        <v>301</v>
      </c>
      <c r="H103" s="647" t="n">
        <v>4</v>
      </c>
      <c r="I103" s="635" t="n">
        <v>7</v>
      </c>
      <c r="J103" s="648" t="n">
        <v>2</v>
      </c>
      <c r="K103" s="649" t="n">
        <v>9</v>
      </c>
      <c r="L103" s="650" t="n">
        <v>6</v>
      </c>
      <c r="M103" s="631" t="n">
        <v>2</v>
      </c>
      <c r="N103" s="631" t="n">
        <v>0</v>
      </c>
      <c r="O103" s="631" t="n">
        <v>0</v>
      </c>
    </row>
    <row r="104" customFormat="false" ht="15.6" hidden="false" customHeight="false" outlineLevel="0" collapsed="false">
      <c r="A104" s="630" t="n">
        <v>100</v>
      </c>
      <c r="B104" s="631" t="s">
        <v>860</v>
      </c>
      <c r="C104" s="632" t="s">
        <v>861</v>
      </c>
      <c r="D104" s="633" t="s">
        <v>146</v>
      </c>
      <c r="E104" s="634" t="s">
        <v>699</v>
      </c>
      <c r="F104" s="652" t="n">
        <v>22</v>
      </c>
      <c r="G104" s="647" t="s">
        <v>248</v>
      </c>
      <c r="H104" s="647" t="n">
        <v>4</v>
      </c>
      <c r="I104" s="635" t="n">
        <v>6</v>
      </c>
      <c r="J104" s="648" t="n">
        <v>3</v>
      </c>
      <c r="K104" s="649" t="n">
        <v>9</v>
      </c>
      <c r="L104" s="650" t="n">
        <v>0</v>
      </c>
      <c r="M104" s="631" t="n">
        <v>1</v>
      </c>
      <c r="N104" s="631" t="n">
        <v>0</v>
      </c>
      <c r="O104" s="631" t="n">
        <v>2</v>
      </c>
    </row>
    <row r="105" customFormat="false" ht="15.6" hidden="false" customHeight="false" outlineLevel="0" collapsed="false">
      <c r="A105" s="630" t="n">
        <v>101</v>
      </c>
      <c r="B105" s="631" t="s">
        <v>862</v>
      </c>
      <c r="C105" s="632" t="s">
        <v>716</v>
      </c>
      <c r="D105" s="633" t="s">
        <v>122</v>
      </c>
      <c r="E105" s="634" t="s">
        <v>721</v>
      </c>
      <c r="F105" s="652" t="n">
        <v>66</v>
      </c>
      <c r="G105" s="647" t="s">
        <v>248</v>
      </c>
      <c r="H105" s="647" t="n">
        <v>19</v>
      </c>
      <c r="I105" s="635" t="n">
        <v>5</v>
      </c>
      <c r="J105" s="648" t="n">
        <v>4</v>
      </c>
      <c r="K105" s="649" t="n">
        <v>9</v>
      </c>
      <c r="L105" s="650" t="n">
        <v>18</v>
      </c>
      <c r="M105" s="631" t="n">
        <v>2</v>
      </c>
      <c r="N105" s="631" t="n">
        <v>0</v>
      </c>
      <c r="O105" s="631" t="n">
        <v>0</v>
      </c>
    </row>
    <row r="106" customFormat="false" ht="15.6" hidden="false" customHeight="false" outlineLevel="0" collapsed="false">
      <c r="A106" s="630" t="n">
        <v>102</v>
      </c>
      <c r="B106" s="631" t="s">
        <v>863</v>
      </c>
      <c r="C106" s="632" t="s">
        <v>718</v>
      </c>
      <c r="D106" s="633" t="s">
        <v>171</v>
      </c>
      <c r="E106" s="634" t="s">
        <v>773</v>
      </c>
      <c r="F106" s="652" t="n">
        <v>12</v>
      </c>
      <c r="G106" s="647" t="s">
        <v>301</v>
      </c>
      <c r="H106" s="647" t="n">
        <v>10</v>
      </c>
      <c r="I106" s="635" t="n">
        <v>5</v>
      </c>
      <c r="J106" s="648" t="n">
        <v>4</v>
      </c>
      <c r="K106" s="649" t="n">
        <v>9</v>
      </c>
      <c r="L106" s="650" t="n">
        <v>0</v>
      </c>
      <c r="M106" s="631" t="n">
        <v>0</v>
      </c>
      <c r="N106" s="631" t="n">
        <v>1</v>
      </c>
      <c r="O106" s="631" t="n">
        <v>0</v>
      </c>
    </row>
    <row r="107" customFormat="false" ht="15.6" hidden="false" customHeight="false" outlineLevel="0" collapsed="false">
      <c r="A107" s="630" t="n">
        <v>103</v>
      </c>
      <c r="B107" s="631" t="s">
        <v>864</v>
      </c>
      <c r="C107" s="632" t="s">
        <v>865</v>
      </c>
      <c r="D107" s="633" t="s">
        <v>168</v>
      </c>
      <c r="E107" s="634" t="s">
        <v>730</v>
      </c>
      <c r="F107" s="652" t="n">
        <v>11</v>
      </c>
      <c r="G107" s="647" t="s">
        <v>301</v>
      </c>
      <c r="H107" s="647" t="n">
        <v>10</v>
      </c>
      <c r="I107" s="635" t="n">
        <v>5</v>
      </c>
      <c r="J107" s="648" t="n">
        <v>4</v>
      </c>
      <c r="K107" s="649" t="n">
        <v>9</v>
      </c>
      <c r="L107" s="650" t="n">
        <v>6</v>
      </c>
      <c r="M107" s="631" t="n">
        <v>0</v>
      </c>
      <c r="N107" s="631" t="n">
        <v>0</v>
      </c>
      <c r="O107" s="631" t="n">
        <v>0</v>
      </c>
    </row>
    <row r="108" customFormat="false" ht="15.6" hidden="false" customHeight="false" outlineLevel="0" collapsed="false">
      <c r="A108" s="630" t="n">
        <v>104</v>
      </c>
      <c r="B108" s="631" t="s">
        <v>866</v>
      </c>
      <c r="C108" s="632" t="s">
        <v>867</v>
      </c>
      <c r="D108" s="633" t="s">
        <v>147</v>
      </c>
      <c r="E108" s="634" t="s">
        <v>704</v>
      </c>
      <c r="F108" s="652" t="n">
        <v>13</v>
      </c>
      <c r="G108" s="647" t="s">
        <v>301</v>
      </c>
      <c r="H108" s="647" t="n">
        <v>5</v>
      </c>
      <c r="I108" s="635" t="n">
        <v>5</v>
      </c>
      <c r="J108" s="648" t="n">
        <v>4</v>
      </c>
      <c r="K108" s="649" t="n">
        <v>9</v>
      </c>
      <c r="L108" s="650" t="n">
        <v>2</v>
      </c>
      <c r="M108" s="631" t="n">
        <v>2</v>
      </c>
      <c r="N108" s="631" t="n">
        <v>0</v>
      </c>
      <c r="O108" s="631" t="n">
        <v>1</v>
      </c>
    </row>
    <row r="109" customFormat="false" ht="15.6" hidden="false" customHeight="false" outlineLevel="0" collapsed="false">
      <c r="A109" s="630" t="n">
        <v>105</v>
      </c>
      <c r="B109" s="631" t="s">
        <v>868</v>
      </c>
      <c r="C109" s="632" t="s">
        <v>869</v>
      </c>
      <c r="D109" s="633" t="s">
        <v>173</v>
      </c>
      <c r="E109" s="634" t="s">
        <v>730</v>
      </c>
      <c r="F109" s="652" t="n">
        <v>0</v>
      </c>
      <c r="G109" s="647" t="s">
        <v>248</v>
      </c>
      <c r="H109" s="647" t="n">
        <v>5</v>
      </c>
      <c r="I109" s="635" t="n">
        <v>5</v>
      </c>
      <c r="J109" s="648" t="n">
        <v>4</v>
      </c>
      <c r="K109" s="649" t="n">
        <v>9</v>
      </c>
      <c r="L109" s="650" t="n">
        <v>16</v>
      </c>
      <c r="M109" s="631" t="n">
        <v>1</v>
      </c>
      <c r="N109" s="631" t="n">
        <v>0</v>
      </c>
      <c r="O109" s="631" t="n">
        <v>0</v>
      </c>
    </row>
    <row r="110" customFormat="false" ht="15.6" hidden="false" customHeight="false" outlineLevel="0" collapsed="false">
      <c r="A110" s="630" t="n">
        <v>106</v>
      </c>
      <c r="B110" s="631" t="s">
        <v>870</v>
      </c>
      <c r="C110" s="632" t="s">
        <v>871</v>
      </c>
      <c r="D110" s="633" t="s">
        <v>133</v>
      </c>
      <c r="E110" s="634" t="s">
        <v>769</v>
      </c>
      <c r="F110" s="652" t="n">
        <v>32</v>
      </c>
      <c r="G110" s="647" t="s">
        <v>248</v>
      </c>
      <c r="H110" s="647" t="n">
        <v>10</v>
      </c>
      <c r="I110" s="635" t="n">
        <v>2</v>
      </c>
      <c r="J110" s="648" t="n">
        <v>7</v>
      </c>
      <c r="K110" s="649" t="n">
        <v>9</v>
      </c>
      <c r="L110" s="650" t="n">
        <v>2</v>
      </c>
      <c r="M110" s="631" t="n">
        <v>1</v>
      </c>
      <c r="N110" s="631" t="n">
        <v>0</v>
      </c>
      <c r="O110" s="631" t="n">
        <v>0</v>
      </c>
    </row>
    <row r="111" customFormat="false" ht="15.6" hidden="false" customHeight="false" outlineLevel="0" collapsed="false">
      <c r="A111" s="630" t="n">
        <v>107</v>
      </c>
      <c r="B111" s="631" t="s">
        <v>872</v>
      </c>
      <c r="C111" s="632" t="s">
        <v>873</v>
      </c>
      <c r="D111" s="633" t="s">
        <v>275</v>
      </c>
      <c r="E111" s="634" t="s">
        <v>704</v>
      </c>
      <c r="F111" s="652" t="n">
        <v>21</v>
      </c>
      <c r="G111" s="647" t="s">
        <v>301</v>
      </c>
      <c r="H111" s="647" t="n">
        <v>10</v>
      </c>
      <c r="I111" s="635" t="n">
        <v>2</v>
      </c>
      <c r="J111" s="648" t="n">
        <v>7</v>
      </c>
      <c r="K111" s="649" t="n">
        <v>9</v>
      </c>
      <c r="L111" s="650" t="n">
        <v>0</v>
      </c>
      <c r="M111" s="631" t="n">
        <v>0</v>
      </c>
      <c r="N111" s="631" t="n">
        <v>0</v>
      </c>
      <c r="O111" s="631" t="n">
        <v>0</v>
      </c>
    </row>
    <row r="112" customFormat="false" ht="15.6" hidden="false" customHeight="false" outlineLevel="0" collapsed="false">
      <c r="A112" s="630" t="n">
        <v>108</v>
      </c>
      <c r="B112" s="631" t="s">
        <v>874</v>
      </c>
      <c r="C112" s="632" t="s">
        <v>875</v>
      </c>
      <c r="D112" s="633" t="s">
        <v>147</v>
      </c>
      <c r="E112" s="634" t="s">
        <v>704</v>
      </c>
      <c r="F112" s="652" t="n">
        <v>10</v>
      </c>
      <c r="G112" s="647" t="s">
        <v>301</v>
      </c>
      <c r="H112" s="647" t="n">
        <v>5</v>
      </c>
      <c r="I112" s="635" t="n">
        <v>7</v>
      </c>
      <c r="J112" s="648" t="n">
        <v>1</v>
      </c>
      <c r="K112" s="649" t="n">
        <v>8</v>
      </c>
      <c r="L112" s="650" t="n">
        <v>4</v>
      </c>
      <c r="M112" s="631" t="n">
        <v>2</v>
      </c>
      <c r="N112" s="631" t="n">
        <v>0</v>
      </c>
      <c r="O112" s="631" t="n">
        <v>0</v>
      </c>
    </row>
    <row r="113" customFormat="false" ht="15.6" hidden="false" customHeight="false" outlineLevel="0" collapsed="false">
      <c r="A113" s="630" t="n">
        <v>109</v>
      </c>
      <c r="B113" s="631" t="s">
        <v>876</v>
      </c>
      <c r="C113" s="632" t="s">
        <v>784</v>
      </c>
      <c r="D113" s="633" t="s">
        <v>170</v>
      </c>
      <c r="E113" s="634" t="s">
        <v>730</v>
      </c>
      <c r="F113" s="652" t="n">
        <v>77</v>
      </c>
      <c r="G113" s="647" t="s">
        <v>248</v>
      </c>
      <c r="H113" s="647" t="n">
        <v>5</v>
      </c>
      <c r="I113" s="635" t="n">
        <v>7</v>
      </c>
      <c r="J113" s="648" t="n">
        <v>1</v>
      </c>
      <c r="K113" s="649" t="n">
        <v>8</v>
      </c>
      <c r="L113" s="650" t="n">
        <v>8</v>
      </c>
      <c r="M113" s="631" t="n">
        <v>1</v>
      </c>
      <c r="N113" s="631" t="n">
        <v>1</v>
      </c>
      <c r="O113" s="631" t="n">
        <v>0</v>
      </c>
    </row>
    <row r="114" customFormat="false" ht="15.6" hidden="false" customHeight="false" outlineLevel="0" collapsed="false">
      <c r="A114" s="630" t="n">
        <v>110</v>
      </c>
      <c r="B114" s="631" t="s">
        <v>877</v>
      </c>
      <c r="C114" s="632" t="s">
        <v>878</v>
      </c>
      <c r="D114" s="633" t="s">
        <v>130</v>
      </c>
      <c r="E114" s="634" t="s">
        <v>721</v>
      </c>
      <c r="F114" s="652" t="n">
        <v>12</v>
      </c>
      <c r="G114" s="647" t="s">
        <v>301</v>
      </c>
      <c r="H114" s="647" t="n">
        <v>10</v>
      </c>
      <c r="I114" s="635" t="n">
        <v>6</v>
      </c>
      <c r="J114" s="648" t="n">
        <v>2</v>
      </c>
      <c r="K114" s="649" t="n">
        <v>8</v>
      </c>
      <c r="L114" s="650" t="n">
        <v>18</v>
      </c>
      <c r="M114" s="631" t="n">
        <v>1</v>
      </c>
      <c r="N114" s="631" t="n">
        <v>0</v>
      </c>
      <c r="O114" s="631" t="n">
        <v>0</v>
      </c>
    </row>
    <row r="115" customFormat="false" ht="15.6" hidden="false" customHeight="false" outlineLevel="0" collapsed="false">
      <c r="A115" s="630" t="n">
        <v>111</v>
      </c>
      <c r="B115" s="631" t="s">
        <v>879</v>
      </c>
      <c r="C115" s="632" t="s">
        <v>880</v>
      </c>
      <c r="D115" s="633" t="s">
        <v>125</v>
      </c>
      <c r="E115" s="634" t="s">
        <v>721</v>
      </c>
      <c r="F115" s="652" t="n">
        <v>21</v>
      </c>
      <c r="G115" s="647" t="s">
        <v>301</v>
      </c>
      <c r="H115" s="647" t="n">
        <v>14</v>
      </c>
      <c r="I115" s="635" t="n">
        <v>5</v>
      </c>
      <c r="J115" s="648" t="n">
        <v>3</v>
      </c>
      <c r="K115" s="649" t="n">
        <v>8</v>
      </c>
      <c r="L115" s="650" t="n">
        <v>6</v>
      </c>
      <c r="M115" s="631" t="n">
        <v>2</v>
      </c>
      <c r="N115" s="631" t="n">
        <v>0</v>
      </c>
      <c r="O115" s="631" t="n">
        <v>0</v>
      </c>
    </row>
    <row r="116" customFormat="false" ht="15.6" hidden="false" customHeight="false" outlineLevel="0" collapsed="false">
      <c r="A116" s="630" t="n">
        <v>112</v>
      </c>
      <c r="B116" s="631" t="s">
        <v>881</v>
      </c>
      <c r="C116" s="632" t="s">
        <v>716</v>
      </c>
      <c r="D116" s="633" t="s">
        <v>206</v>
      </c>
      <c r="E116" s="634" t="s">
        <v>721</v>
      </c>
      <c r="F116" s="652" t="n">
        <v>11</v>
      </c>
      <c r="G116" s="647" t="s">
        <v>301</v>
      </c>
      <c r="H116" s="647" t="n">
        <v>10</v>
      </c>
      <c r="I116" s="635" t="n">
        <v>5</v>
      </c>
      <c r="J116" s="648" t="n">
        <v>3</v>
      </c>
      <c r="K116" s="649" t="n">
        <v>8</v>
      </c>
      <c r="L116" s="650" t="n">
        <v>27</v>
      </c>
      <c r="M116" s="631" t="n">
        <v>0</v>
      </c>
      <c r="N116" s="631" t="n">
        <v>2</v>
      </c>
      <c r="O116" s="631" t="n">
        <v>0</v>
      </c>
    </row>
    <row r="117" customFormat="false" ht="15.6" hidden="false" customHeight="false" outlineLevel="0" collapsed="false">
      <c r="A117" s="630" t="n">
        <v>113</v>
      </c>
      <c r="B117" s="631" t="s">
        <v>882</v>
      </c>
      <c r="C117" s="632" t="s">
        <v>737</v>
      </c>
      <c r="D117" s="633" t="s">
        <v>170</v>
      </c>
      <c r="E117" s="634" t="s">
        <v>730</v>
      </c>
      <c r="F117" s="652" t="n">
        <v>27</v>
      </c>
      <c r="G117" s="647" t="s">
        <v>301</v>
      </c>
      <c r="H117" s="647" t="n">
        <v>5</v>
      </c>
      <c r="I117" s="635" t="n">
        <v>5</v>
      </c>
      <c r="J117" s="648" t="n">
        <v>3</v>
      </c>
      <c r="K117" s="649" t="n">
        <v>8</v>
      </c>
      <c r="L117" s="650" t="n">
        <v>2</v>
      </c>
      <c r="M117" s="631" t="n">
        <v>1</v>
      </c>
      <c r="N117" s="631" t="n">
        <v>0</v>
      </c>
      <c r="O117" s="631" t="n">
        <v>0</v>
      </c>
    </row>
    <row r="118" customFormat="false" ht="15.6" hidden="false" customHeight="false" outlineLevel="0" collapsed="false">
      <c r="A118" s="630" t="n">
        <v>114</v>
      </c>
      <c r="B118" s="631" t="s">
        <v>883</v>
      </c>
      <c r="C118" s="632" t="s">
        <v>884</v>
      </c>
      <c r="D118" s="633" t="s">
        <v>175</v>
      </c>
      <c r="E118" s="634" t="s">
        <v>704</v>
      </c>
      <c r="F118" s="652" t="n">
        <v>17</v>
      </c>
      <c r="G118" s="647" t="s">
        <v>301</v>
      </c>
      <c r="H118" s="647" t="n">
        <v>5</v>
      </c>
      <c r="I118" s="635" t="n">
        <v>5</v>
      </c>
      <c r="J118" s="648" t="n">
        <v>3</v>
      </c>
      <c r="K118" s="649" t="n">
        <v>8</v>
      </c>
      <c r="L118" s="650" t="n">
        <v>2</v>
      </c>
      <c r="M118" s="631" t="n">
        <v>0</v>
      </c>
      <c r="N118" s="631" t="n">
        <v>0</v>
      </c>
      <c r="O118" s="631" t="n">
        <v>0</v>
      </c>
    </row>
    <row r="119" customFormat="false" ht="15.6" hidden="false" customHeight="false" outlineLevel="0" collapsed="false">
      <c r="A119" s="630" t="n">
        <v>115</v>
      </c>
      <c r="B119" s="631" t="s">
        <v>885</v>
      </c>
      <c r="C119" s="632" t="s">
        <v>886</v>
      </c>
      <c r="D119" s="633" t="s">
        <v>275</v>
      </c>
      <c r="E119" s="634" t="s">
        <v>704</v>
      </c>
      <c r="F119" s="652" t="n">
        <v>8</v>
      </c>
      <c r="G119" s="647" t="s">
        <v>248</v>
      </c>
      <c r="H119" s="647" t="n">
        <v>10</v>
      </c>
      <c r="I119" s="635" t="n">
        <v>4</v>
      </c>
      <c r="J119" s="648" t="n">
        <v>4</v>
      </c>
      <c r="K119" s="649" t="n">
        <v>8</v>
      </c>
      <c r="L119" s="650" t="n">
        <v>30</v>
      </c>
      <c r="M119" s="631" t="n">
        <v>0</v>
      </c>
      <c r="N119" s="631" t="n">
        <v>1</v>
      </c>
      <c r="O119" s="631" t="n">
        <v>0</v>
      </c>
    </row>
    <row r="120" customFormat="false" ht="15.6" hidden="false" customHeight="false" outlineLevel="0" collapsed="false">
      <c r="A120" s="630" t="n">
        <v>116</v>
      </c>
      <c r="B120" s="631" t="s">
        <v>887</v>
      </c>
      <c r="C120" s="632" t="s">
        <v>888</v>
      </c>
      <c r="D120" s="633" t="s">
        <v>126</v>
      </c>
      <c r="E120" s="634" t="s">
        <v>730</v>
      </c>
      <c r="F120" s="652" t="n">
        <v>68</v>
      </c>
      <c r="G120" s="647" t="s">
        <v>301</v>
      </c>
      <c r="H120" s="647" t="n">
        <v>5</v>
      </c>
      <c r="I120" s="635" t="n">
        <v>4</v>
      </c>
      <c r="J120" s="648" t="n">
        <v>4</v>
      </c>
      <c r="K120" s="649" t="n">
        <v>8</v>
      </c>
      <c r="L120" s="650" t="n">
        <v>0</v>
      </c>
      <c r="M120" s="631" t="n">
        <v>2</v>
      </c>
      <c r="N120" s="631" t="n">
        <v>0</v>
      </c>
      <c r="O120" s="631" t="n">
        <v>1</v>
      </c>
    </row>
    <row r="121" customFormat="false" ht="15.6" hidden="false" customHeight="false" outlineLevel="0" collapsed="false">
      <c r="A121" s="630" t="n">
        <v>117</v>
      </c>
      <c r="B121" s="631" t="s">
        <v>889</v>
      </c>
      <c r="C121" s="632" t="s">
        <v>880</v>
      </c>
      <c r="D121" s="633" t="s">
        <v>167</v>
      </c>
      <c r="E121" s="634" t="s">
        <v>704</v>
      </c>
      <c r="F121" s="652" t="n">
        <v>65</v>
      </c>
      <c r="G121" s="647" t="s">
        <v>301</v>
      </c>
      <c r="H121" s="647" t="n">
        <v>5</v>
      </c>
      <c r="I121" s="635" t="n">
        <v>4</v>
      </c>
      <c r="J121" s="648" t="n">
        <v>4</v>
      </c>
      <c r="K121" s="649" t="n">
        <v>8</v>
      </c>
      <c r="L121" s="650" t="n">
        <v>4</v>
      </c>
      <c r="M121" s="631" t="n">
        <v>0</v>
      </c>
      <c r="N121" s="631" t="n">
        <v>1</v>
      </c>
      <c r="O121" s="631" t="n">
        <v>0</v>
      </c>
    </row>
    <row r="122" customFormat="false" ht="15.6" hidden="false" customHeight="false" outlineLevel="0" collapsed="false">
      <c r="A122" s="630" t="n">
        <v>118</v>
      </c>
      <c r="B122" s="631" t="s">
        <v>890</v>
      </c>
      <c r="C122" s="632" t="s">
        <v>784</v>
      </c>
      <c r="D122" s="633" t="s">
        <v>170</v>
      </c>
      <c r="E122" s="634" t="s">
        <v>730</v>
      </c>
      <c r="F122" s="652" t="n">
        <v>71</v>
      </c>
      <c r="G122" s="647" t="s">
        <v>301</v>
      </c>
      <c r="H122" s="647" t="n">
        <v>5</v>
      </c>
      <c r="I122" s="635" t="n">
        <v>3</v>
      </c>
      <c r="J122" s="648" t="n">
        <v>5</v>
      </c>
      <c r="K122" s="649" t="n">
        <v>8</v>
      </c>
      <c r="L122" s="650" t="n">
        <v>4</v>
      </c>
      <c r="M122" s="631" t="n">
        <v>0</v>
      </c>
      <c r="N122" s="631" t="n">
        <v>0</v>
      </c>
      <c r="O122" s="631" t="n">
        <v>0</v>
      </c>
    </row>
    <row r="123" customFormat="false" ht="15.6" hidden="false" customHeight="false" outlineLevel="0" collapsed="false">
      <c r="A123" s="630" t="n">
        <v>119</v>
      </c>
      <c r="B123" s="631" t="s">
        <v>891</v>
      </c>
      <c r="C123" s="632" t="s">
        <v>892</v>
      </c>
      <c r="D123" s="633" t="s">
        <v>174</v>
      </c>
      <c r="E123" s="634" t="s">
        <v>704</v>
      </c>
      <c r="F123" s="652" t="n">
        <v>10</v>
      </c>
      <c r="G123" s="647" t="s">
        <v>248</v>
      </c>
      <c r="H123" s="647" t="n">
        <v>10</v>
      </c>
      <c r="I123" s="635" t="n">
        <v>2</v>
      </c>
      <c r="J123" s="648" t="n">
        <v>6</v>
      </c>
      <c r="K123" s="649" t="n">
        <v>8</v>
      </c>
      <c r="L123" s="650" t="n">
        <v>6</v>
      </c>
      <c r="M123" s="631" t="n">
        <v>2</v>
      </c>
      <c r="N123" s="631" t="n">
        <v>0</v>
      </c>
      <c r="O123" s="631" t="n">
        <v>0</v>
      </c>
    </row>
    <row r="124" customFormat="false" ht="15.6" hidden="false" customHeight="false" outlineLevel="0" collapsed="false">
      <c r="A124" s="630" t="n">
        <v>120</v>
      </c>
      <c r="B124" s="631" t="s">
        <v>702</v>
      </c>
      <c r="C124" s="632" t="s">
        <v>703</v>
      </c>
      <c r="D124" s="633" t="s">
        <v>135</v>
      </c>
      <c r="E124" s="634" t="s">
        <v>893</v>
      </c>
      <c r="F124" s="652" t="n">
        <v>10</v>
      </c>
      <c r="G124" s="647" t="s">
        <v>301</v>
      </c>
      <c r="H124" s="647" t="n">
        <v>5</v>
      </c>
      <c r="I124" s="635" t="n">
        <v>2</v>
      </c>
      <c r="J124" s="648" t="n">
        <v>6</v>
      </c>
      <c r="K124" s="649" t="n">
        <v>8</v>
      </c>
      <c r="L124" s="650" t="n">
        <v>0</v>
      </c>
      <c r="M124" s="631" t="n">
        <v>0</v>
      </c>
      <c r="N124" s="631" t="n">
        <v>0</v>
      </c>
      <c r="O124" s="631" t="n">
        <v>0</v>
      </c>
    </row>
    <row r="125" customFormat="false" ht="15.6" hidden="false" customHeight="false" outlineLevel="0" collapsed="false">
      <c r="A125" s="630" t="n">
        <v>121</v>
      </c>
      <c r="B125" s="631" t="s">
        <v>762</v>
      </c>
      <c r="C125" s="632" t="s">
        <v>763</v>
      </c>
      <c r="D125" s="633" t="s">
        <v>125</v>
      </c>
      <c r="E125" s="634" t="s">
        <v>721</v>
      </c>
      <c r="F125" s="652" t="n">
        <v>9</v>
      </c>
      <c r="G125" s="647" t="s">
        <v>248</v>
      </c>
      <c r="H125" s="647" t="n">
        <v>14</v>
      </c>
      <c r="I125" s="635" t="n">
        <v>1</v>
      </c>
      <c r="J125" s="648" t="n">
        <v>7</v>
      </c>
      <c r="K125" s="649" t="n">
        <v>8</v>
      </c>
      <c r="L125" s="650" t="n">
        <v>8</v>
      </c>
      <c r="M125" s="631" t="n">
        <v>1</v>
      </c>
      <c r="N125" s="631" t="n">
        <v>0</v>
      </c>
      <c r="O125" s="631" t="n">
        <v>0</v>
      </c>
    </row>
    <row r="126" customFormat="false" ht="15.6" hidden="false" customHeight="false" outlineLevel="0" collapsed="false">
      <c r="A126" s="630" t="n">
        <v>122</v>
      </c>
      <c r="B126" s="631" t="s">
        <v>894</v>
      </c>
      <c r="C126" s="632" t="s">
        <v>874</v>
      </c>
      <c r="D126" s="633" t="s">
        <v>168</v>
      </c>
      <c r="E126" s="634" t="s">
        <v>730</v>
      </c>
      <c r="F126" s="652" t="n">
        <v>8</v>
      </c>
      <c r="G126" s="647" t="s">
        <v>301</v>
      </c>
      <c r="H126" s="647" t="n">
        <v>5</v>
      </c>
      <c r="I126" s="635" t="n">
        <v>7</v>
      </c>
      <c r="J126" s="648" t="n">
        <v>0</v>
      </c>
      <c r="K126" s="649" t="n">
        <v>7</v>
      </c>
      <c r="L126" s="650" t="n">
        <v>0</v>
      </c>
      <c r="M126" s="631" t="n">
        <v>2</v>
      </c>
      <c r="N126" s="631" t="n">
        <v>1</v>
      </c>
      <c r="O126" s="631" t="n">
        <v>2</v>
      </c>
    </row>
    <row r="127" customFormat="false" ht="15.6" hidden="false" customHeight="false" outlineLevel="0" collapsed="false">
      <c r="A127" s="630" t="n">
        <v>123</v>
      </c>
      <c r="B127" s="631" t="s">
        <v>895</v>
      </c>
      <c r="C127" s="632" t="s">
        <v>896</v>
      </c>
      <c r="D127" s="633" t="s">
        <v>148</v>
      </c>
      <c r="E127" s="634" t="s">
        <v>699</v>
      </c>
      <c r="F127" s="652" t="n">
        <v>94</v>
      </c>
      <c r="G127" s="647" t="s">
        <v>248</v>
      </c>
      <c r="H127" s="647" t="n">
        <v>12</v>
      </c>
      <c r="I127" s="635" t="n">
        <v>6</v>
      </c>
      <c r="J127" s="648" t="n">
        <v>1</v>
      </c>
      <c r="K127" s="649" t="n">
        <v>7</v>
      </c>
      <c r="L127" s="650" t="n">
        <v>3</v>
      </c>
      <c r="M127" s="631" t="n">
        <v>0</v>
      </c>
      <c r="N127" s="631" t="n">
        <v>1</v>
      </c>
      <c r="O127" s="631" t="n">
        <v>1</v>
      </c>
    </row>
    <row r="128" customFormat="false" ht="15.6" hidden="false" customHeight="false" outlineLevel="0" collapsed="false">
      <c r="A128" s="630" t="n">
        <v>124</v>
      </c>
      <c r="B128" s="631" t="s">
        <v>897</v>
      </c>
      <c r="C128" s="632" t="s">
        <v>781</v>
      </c>
      <c r="D128" s="633" t="s">
        <v>171</v>
      </c>
      <c r="E128" s="634" t="s">
        <v>773</v>
      </c>
      <c r="F128" s="652" t="n">
        <v>14</v>
      </c>
      <c r="G128" s="647" t="s">
        <v>301</v>
      </c>
      <c r="H128" s="647" t="n">
        <v>10</v>
      </c>
      <c r="I128" s="635" t="n">
        <v>6</v>
      </c>
      <c r="J128" s="648" t="n">
        <v>1</v>
      </c>
      <c r="K128" s="649" t="n">
        <v>7</v>
      </c>
      <c r="L128" s="650" t="n">
        <v>0</v>
      </c>
      <c r="M128" s="631" t="n">
        <v>0</v>
      </c>
      <c r="N128" s="631" t="n">
        <v>1</v>
      </c>
      <c r="O128" s="631" t="n">
        <v>1</v>
      </c>
    </row>
    <row r="129" customFormat="false" ht="15.6" hidden="false" customHeight="false" outlineLevel="0" collapsed="false">
      <c r="A129" s="630" t="n">
        <v>125</v>
      </c>
      <c r="B129" s="631" t="s">
        <v>898</v>
      </c>
      <c r="C129" s="632" t="s">
        <v>698</v>
      </c>
      <c r="D129" s="633" t="s">
        <v>271</v>
      </c>
      <c r="E129" s="634" t="s">
        <v>730</v>
      </c>
      <c r="F129" s="652" t="n">
        <v>18</v>
      </c>
      <c r="G129" s="647" t="s">
        <v>301</v>
      </c>
      <c r="H129" s="647" t="n">
        <v>10</v>
      </c>
      <c r="I129" s="635" t="n">
        <v>6</v>
      </c>
      <c r="J129" s="648" t="n">
        <v>1</v>
      </c>
      <c r="K129" s="649" t="n">
        <v>7</v>
      </c>
      <c r="L129" s="650" t="n">
        <v>4</v>
      </c>
      <c r="M129" s="631" t="n">
        <v>1</v>
      </c>
      <c r="N129" s="631" t="n">
        <v>1</v>
      </c>
      <c r="O129" s="631" t="n">
        <v>1</v>
      </c>
    </row>
    <row r="130" customFormat="false" ht="15.6" hidden="false" customHeight="false" outlineLevel="0" collapsed="false">
      <c r="A130" s="630" t="n">
        <v>126</v>
      </c>
      <c r="B130" s="631" t="s">
        <v>899</v>
      </c>
      <c r="C130" s="632" t="s">
        <v>900</v>
      </c>
      <c r="D130" s="633" t="s">
        <v>167</v>
      </c>
      <c r="E130" s="634" t="s">
        <v>704</v>
      </c>
      <c r="F130" s="652" t="n">
        <v>70</v>
      </c>
      <c r="G130" s="647" t="s">
        <v>301</v>
      </c>
      <c r="H130" s="647" t="n">
        <v>5</v>
      </c>
      <c r="I130" s="635" t="n">
        <v>6</v>
      </c>
      <c r="J130" s="648" t="n">
        <v>1</v>
      </c>
      <c r="K130" s="649" t="n">
        <v>7</v>
      </c>
      <c r="L130" s="650" t="n">
        <v>2</v>
      </c>
      <c r="M130" s="631" t="n">
        <v>2</v>
      </c>
      <c r="N130" s="631" t="n">
        <v>0</v>
      </c>
      <c r="O130" s="631" t="n">
        <v>0</v>
      </c>
    </row>
    <row r="131" customFormat="false" ht="15.6" hidden="false" customHeight="false" outlineLevel="0" collapsed="false">
      <c r="A131" s="630" t="n">
        <v>127</v>
      </c>
      <c r="B131" s="631" t="s">
        <v>901</v>
      </c>
      <c r="C131" s="632" t="s">
        <v>886</v>
      </c>
      <c r="D131" s="633" t="s">
        <v>146</v>
      </c>
      <c r="E131" s="634" t="s">
        <v>699</v>
      </c>
      <c r="F131" s="652" t="n">
        <v>97</v>
      </c>
      <c r="G131" s="647" t="s">
        <v>248</v>
      </c>
      <c r="H131" s="647" t="n">
        <v>4</v>
      </c>
      <c r="I131" s="635" t="n">
        <v>6</v>
      </c>
      <c r="J131" s="648" t="n">
        <v>1</v>
      </c>
      <c r="K131" s="649" t="n">
        <v>7</v>
      </c>
      <c r="L131" s="650" t="n">
        <v>3</v>
      </c>
      <c r="M131" s="631" t="n">
        <v>1</v>
      </c>
      <c r="N131" s="631" t="n">
        <v>0</v>
      </c>
      <c r="O131" s="631" t="n">
        <v>1</v>
      </c>
    </row>
    <row r="132" customFormat="false" ht="15.6" hidden="false" customHeight="false" outlineLevel="0" collapsed="false">
      <c r="A132" s="630" t="n">
        <v>128</v>
      </c>
      <c r="B132" s="631" t="s">
        <v>902</v>
      </c>
      <c r="C132" s="632" t="s">
        <v>787</v>
      </c>
      <c r="D132" s="633" t="s">
        <v>130</v>
      </c>
      <c r="E132" s="634" t="s">
        <v>721</v>
      </c>
      <c r="F132" s="652" t="n">
        <v>14</v>
      </c>
      <c r="G132" s="647" t="s">
        <v>301</v>
      </c>
      <c r="H132" s="647" t="n">
        <v>10</v>
      </c>
      <c r="I132" s="635" t="n">
        <v>5</v>
      </c>
      <c r="J132" s="648" t="n">
        <v>2</v>
      </c>
      <c r="K132" s="649" t="n">
        <v>7</v>
      </c>
      <c r="L132" s="650" t="n">
        <v>4</v>
      </c>
      <c r="M132" s="631" t="n">
        <v>0</v>
      </c>
      <c r="N132" s="631" t="n">
        <v>0</v>
      </c>
      <c r="O132" s="631" t="n">
        <v>1</v>
      </c>
    </row>
    <row r="133" customFormat="false" ht="15.6" hidden="false" customHeight="false" outlineLevel="0" collapsed="false">
      <c r="A133" s="630" t="n">
        <v>129</v>
      </c>
      <c r="B133" s="631" t="s">
        <v>903</v>
      </c>
      <c r="C133" s="632" t="s">
        <v>904</v>
      </c>
      <c r="D133" s="633" t="s">
        <v>126</v>
      </c>
      <c r="E133" s="634" t="s">
        <v>730</v>
      </c>
      <c r="F133" s="652" t="n">
        <v>91</v>
      </c>
      <c r="G133" s="647" t="s">
        <v>248</v>
      </c>
      <c r="H133" s="647" t="n">
        <v>5</v>
      </c>
      <c r="I133" s="635" t="n">
        <v>5</v>
      </c>
      <c r="J133" s="648" t="n">
        <v>2</v>
      </c>
      <c r="K133" s="649" t="n">
        <v>7</v>
      </c>
      <c r="L133" s="650" t="n">
        <v>12</v>
      </c>
      <c r="M133" s="631" t="n">
        <v>0</v>
      </c>
      <c r="N133" s="631" t="n">
        <v>0</v>
      </c>
      <c r="O133" s="631" t="n">
        <v>0</v>
      </c>
    </row>
    <row r="134" customFormat="false" ht="15.6" hidden="false" customHeight="false" outlineLevel="0" collapsed="false">
      <c r="A134" s="630" t="n">
        <v>130</v>
      </c>
      <c r="B134" s="631" t="s">
        <v>905</v>
      </c>
      <c r="C134" s="632" t="s">
        <v>906</v>
      </c>
      <c r="D134" s="633" t="s">
        <v>184</v>
      </c>
      <c r="E134" s="634" t="s">
        <v>721</v>
      </c>
      <c r="F134" s="652" t="n">
        <v>31</v>
      </c>
      <c r="G134" s="647" t="s">
        <v>248</v>
      </c>
      <c r="H134" s="647" t="n">
        <v>5</v>
      </c>
      <c r="I134" s="635" t="n">
        <v>5</v>
      </c>
      <c r="J134" s="648" t="n">
        <v>2</v>
      </c>
      <c r="K134" s="649" t="n">
        <v>7</v>
      </c>
      <c r="L134" s="650" t="n">
        <v>29</v>
      </c>
      <c r="M134" s="631" t="n">
        <v>1</v>
      </c>
      <c r="N134" s="631" t="n">
        <v>0</v>
      </c>
      <c r="O134" s="631" t="n">
        <v>1</v>
      </c>
    </row>
    <row r="135" customFormat="false" ht="15.6" hidden="false" customHeight="false" outlineLevel="0" collapsed="false">
      <c r="A135" s="630" t="n">
        <v>131</v>
      </c>
      <c r="B135" s="631" t="s">
        <v>907</v>
      </c>
      <c r="C135" s="632" t="s">
        <v>729</v>
      </c>
      <c r="D135" s="633" t="s">
        <v>123</v>
      </c>
      <c r="E135" s="634" t="s">
        <v>730</v>
      </c>
      <c r="F135" s="652" t="n">
        <v>72</v>
      </c>
      <c r="G135" s="647" t="s">
        <v>301</v>
      </c>
      <c r="H135" s="647" t="n">
        <v>5</v>
      </c>
      <c r="I135" s="635" t="n">
        <v>5</v>
      </c>
      <c r="J135" s="648" t="n">
        <v>2</v>
      </c>
      <c r="K135" s="649" t="n">
        <v>7</v>
      </c>
      <c r="L135" s="650" t="n">
        <v>0</v>
      </c>
      <c r="M135" s="631" t="n">
        <v>1</v>
      </c>
      <c r="N135" s="631" t="n">
        <v>2</v>
      </c>
      <c r="O135" s="631" t="n">
        <v>0</v>
      </c>
    </row>
    <row r="136" customFormat="false" ht="15.6" hidden="false" customHeight="false" outlineLevel="0" collapsed="false">
      <c r="A136" s="630" t="n">
        <v>132</v>
      </c>
      <c r="B136" s="631" t="s">
        <v>908</v>
      </c>
      <c r="C136" s="632" t="s">
        <v>787</v>
      </c>
      <c r="D136" s="633" t="s">
        <v>138</v>
      </c>
      <c r="E136" s="634" t="s">
        <v>893</v>
      </c>
      <c r="F136" s="652" t="n">
        <v>94</v>
      </c>
      <c r="G136" s="647" t="s">
        <v>301</v>
      </c>
      <c r="H136" s="647" t="n">
        <v>5</v>
      </c>
      <c r="I136" s="635" t="n">
        <v>5</v>
      </c>
      <c r="J136" s="648" t="n">
        <v>2</v>
      </c>
      <c r="K136" s="649" t="n">
        <v>7</v>
      </c>
      <c r="L136" s="650" t="n">
        <v>0</v>
      </c>
      <c r="M136" s="631" t="n">
        <v>3</v>
      </c>
      <c r="N136" s="631" t="n">
        <v>0</v>
      </c>
      <c r="O136" s="631" t="n">
        <v>1</v>
      </c>
    </row>
    <row r="137" customFormat="false" ht="15.6" hidden="false" customHeight="false" outlineLevel="0" collapsed="false">
      <c r="A137" s="630" t="n">
        <v>133</v>
      </c>
      <c r="B137" s="631" t="s">
        <v>909</v>
      </c>
      <c r="C137" s="632" t="s">
        <v>910</v>
      </c>
      <c r="D137" s="633" t="s">
        <v>175</v>
      </c>
      <c r="E137" s="634" t="s">
        <v>704</v>
      </c>
      <c r="F137" s="652" t="n">
        <v>10</v>
      </c>
      <c r="G137" s="647" t="s">
        <v>301</v>
      </c>
      <c r="H137" s="647" t="n">
        <v>5</v>
      </c>
      <c r="I137" s="635" t="n">
        <v>5</v>
      </c>
      <c r="J137" s="648" t="n">
        <v>2</v>
      </c>
      <c r="K137" s="649" t="n">
        <v>7</v>
      </c>
      <c r="L137" s="650" t="n">
        <v>12</v>
      </c>
      <c r="M137" s="631" t="n">
        <v>1</v>
      </c>
      <c r="N137" s="631" t="n">
        <v>0</v>
      </c>
      <c r="O137" s="631" t="n">
        <v>0</v>
      </c>
    </row>
    <row r="138" customFormat="false" ht="15.6" hidden="false" customHeight="false" outlineLevel="0" collapsed="false">
      <c r="A138" s="630" t="n">
        <v>134</v>
      </c>
      <c r="B138" s="631" t="s">
        <v>911</v>
      </c>
      <c r="C138" s="632" t="s">
        <v>912</v>
      </c>
      <c r="D138" s="633" t="s">
        <v>149</v>
      </c>
      <c r="E138" s="634" t="s">
        <v>773</v>
      </c>
      <c r="F138" s="652" t="n">
        <v>9</v>
      </c>
      <c r="G138" s="647" t="s">
        <v>301</v>
      </c>
      <c r="H138" s="647" t="n">
        <v>4</v>
      </c>
      <c r="I138" s="635" t="n">
        <v>5</v>
      </c>
      <c r="J138" s="648" t="n">
        <v>2</v>
      </c>
      <c r="K138" s="649" t="n">
        <v>7</v>
      </c>
      <c r="L138" s="650" t="n">
        <v>0</v>
      </c>
      <c r="M138" s="631" t="n">
        <v>0</v>
      </c>
      <c r="N138" s="631" t="n">
        <v>0</v>
      </c>
      <c r="O138" s="631" t="n">
        <v>0</v>
      </c>
    </row>
    <row r="139" customFormat="false" ht="15.6" hidden="false" customHeight="false" outlineLevel="0" collapsed="false">
      <c r="A139" s="630" t="n">
        <v>135</v>
      </c>
      <c r="B139" s="631" t="s">
        <v>782</v>
      </c>
      <c r="C139" s="632" t="s">
        <v>712</v>
      </c>
      <c r="D139" s="633" t="s">
        <v>135</v>
      </c>
      <c r="E139" s="634" t="s">
        <v>893</v>
      </c>
      <c r="F139" s="652" t="n">
        <v>29</v>
      </c>
      <c r="G139" s="647" t="s">
        <v>301</v>
      </c>
      <c r="H139" s="647" t="n">
        <v>5</v>
      </c>
      <c r="I139" s="635" t="n">
        <v>4</v>
      </c>
      <c r="J139" s="648" t="n">
        <v>3</v>
      </c>
      <c r="K139" s="649" t="n">
        <v>7</v>
      </c>
      <c r="L139" s="650" t="n">
        <v>0</v>
      </c>
      <c r="M139" s="631" t="n">
        <v>2</v>
      </c>
      <c r="N139" s="631" t="n">
        <v>0</v>
      </c>
      <c r="O139" s="631" t="n">
        <v>0</v>
      </c>
    </row>
    <row r="140" customFormat="false" ht="15.6" hidden="false" customHeight="false" outlineLevel="0" collapsed="false">
      <c r="A140" s="630" t="n">
        <v>136</v>
      </c>
      <c r="B140" s="631" t="s">
        <v>913</v>
      </c>
      <c r="C140" s="632" t="s">
        <v>914</v>
      </c>
      <c r="D140" s="633" t="s">
        <v>166</v>
      </c>
      <c r="E140" s="634" t="s">
        <v>730</v>
      </c>
      <c r="F140" s="652" t="n">
        <v>19</v>
      </c>
      <c r="G140" s="647" t="s">
        <v>301</v>
      </c>
      <c r="H140" s="647" t="n">
        <v>5</v>
      </c>
      <c r="I140" s="635" t="n">
        <v>4</v>
      </c>
      <c r="J140" s="648" t="n">
        <v>3</v>
      </c>
      <c r="K140" s="649" t="n">
        <v>7</v>
      </c>
      <c r="L140" s="650" t="n">
        <v>8</v>
      </c>
      <c r="M140" s="631" t="n">
        <v>0</v>
      </c>
      <c r="N140" s="631" t="n">
        <v>0</v>
      </c>
      <c r="O140" s="631" t="n">
        <v>0</v>
      </c>
    </row>
    <row r="141" customFormat="false" ht="15.6" hidden="false" customHeight="false" outlineLevel="0" collapsed="false">
      <c r="A141" s="630" t="n">
        <v>137</v>
      </c>
      <c r="B141" s="631" t="s">
        <v>915</v>
      </c>
      <c r="C141" s="632" t="s">
        <v>916</v>
      </c>
      <c r="D141" s="633" t="s">
        <v>144</v>
      </c>
      <c r="E141" s="634" t="s">
        <v>699</v>
      </c>
      <c r="F141" s="652" t="n">
        <v>55</v>
      </c>
      <c r="G141" s="647" t="s">
        <v>248</v>
      </c>
      <c r="H141" s="647" t="n">
        <v>19</v>
      </c>
      <c r="I141" s="635" t="n">
        <v>2</v>
      </c>
      <c r="J141" s="648" t="n">
        <v>5</v>
      </c>
      <c r="K141" s="649" t="n">
        <v>7</v>
      </c>
      <c r="L141" s="650" t="n">
        <v>6</v>
      </c>
      <c r="M141" s="631" t="n">
        <v>0</v>
      </c>
      <c r="N141" s="631" t="n">
        <v>1</v>
      </c>
      <c r="O141" s="631" t="n">
        <v>0</v>
      </c>
    </row>
    <row r="142" customFormat="false" ht="15.6" hidden="false" customHeight="false" outlineLevel="0" collapsed="false">
      <c r="A142" s="630" t="n">
        <v>138</v>
      </c>
      <c r="B142" s="631" t="s">
        <v>917</v>
      </c>
      <c r="C142" s="632" t="s">
        <v>710</v>
      </c>
      <c r="D142" s="633" t="s">
        <v>271</v>
      </c>
      <c r="E142" s="634" t="s">
        <v>730</v>
      </c>
      <c r="F142" s="652" t="n">
        <v>25</v>
      </c>
      <c r="G142" s="647" t="s">
        <v>248</v>
      </c>
      <c r="H142" s="647" t="n">
        <v>10</v>
      </c>
      <c r="I142" s="635" t="n">
        <v>2</v>
      </c>
      <c r="J142" s="648" t="n">
        <v>5</v>
      </c>
      <c r="K142" s="649" t="n">
        <v>7</v>
      </c>
      <c r="L142" s="650" t="n">
        <v>6</v>
      </c>
      <c r="M142" s="631" t="n">
        <v>1</v>
      </c>
      <c r="N142" s="631" t="n">
        <v>0</v>
      </c>
      <c r="O142" s="631" t="n">
        <v>2</v>
      </c>
    </row>
    <row r="143" customFormat="false" ht="15.6" hidden="false" customHeight="false" outlineLevel="0" collapsed="false">
      <c r="A143" s="630" t="n">
        <v>139</v>
      </c>
      <c r="B143" s="631" t="s">
        <v>918</v>
      </c>
      <c r="C143" s="632" t="s">
        <v>919</v>
      </c>
      <c r="D143" s="633" t="s">
        <v>123</v>
      </c>
      <c r="E143" s="634" t="s">
        <v>730</v>
      </c>
      <c r="F143" s="652" t="n">
        <v>31</v>
      </c>
      <c r="G143" s="647" t="s">
        <v>301</v>
      </c>
      <c r="H143" s="647" t="n">
        <v>5</v>
      </c>
      <c r="I143" s="635" t="n">
        <v>1</v>
      </c>
      <c r="J143" s="648" t="n">
        <v>6</v>
      </c>
      <c r="K143" s="649" t="n">
        <v>7</v>
      </c>
      <c r="L143" s="650" t="n">
        <v>0</v>
      </c>
      <c r="M143" s="631" t="n">
        <v>0</v>
      </c>
      <c r="N143" s="631" t="n">
        <v>0</v>
      </c>
      <c r="O143" s="631" t="n">
        <v>1</v>
      </c>
    </row>
    <row r="144" customFormat="false" ht="15.6" hidden="false" customHeight="false" outlineLevel="0" collapsed="false">
      <c r="A144" s="630" t="n">
        <v>140</v>
      </c>
      <c r="B144" s="631" t="s">
        <v>794</v>
      </c>
      <c r="C144" s="632" t="s">
        <v>795</v>
      </c>
      <c r="D144" s="633" t="s">
        <v>165</v>
      </c>
      <c r="E144" s="634" t="s">
        <v>704</v>
      </c>
      <c r="F144" s="652" t="n">
        <v>10</v>
      </c>
      <c r="G144" s="647" t="s">
        <v>301</v>
      </c>
      <c r="H144" s="647" t="n">
        <v>5</v>
      </c>
      <c r="I144" s="635" t="n">
        <v>1</v>
      </c>
      <c r="J144" s="648" t="n">
        <v>6</v>
      </c>
      <c r="K144" s="649" t="n">
        <v>7</v>
      </c>
      <c r="L144" s="650" t="n">
        <v>0</v>
      </c>
      <c r="M144" s="631" t="n">
        <v>0</v>
      </c>
      <c r="N144" s="631" t="n">
        <v>0</v>
      </c>
      <c r="O144" s="631" t="n">
        <v>0</v>
      </c>
    </row>
    <row r="145" customFormat="false" ht="15.6" hidden="false" customHeight="false" outlineLevel="0" collapsed="false">
      <c r="A145" s="630" t="n">
        <v>141</v>
      </c>
      <c r="B145" s="631" t="s">
        <v>920</v>
      </c>
      <c r="C145" s="632" t="s">
        <v>737</v>
      </c>
      <c r="D145" s="633" t="s">
        <v>144</v>
      </c>
      <c r="E145" s="634" t="s">
        <v>699</v>
      </c>
      <c r="F145" s="652" t="n">
        <v>2</v>
      </c>
      <c r="G145" s="647" t="s">
        <v>301</v>
      </c>
      <c r="H145" s="647" t="n">
        <v>19</v>
      </c>
      <c r="I145" s="635" t="n">
        <v>0</v>
      </c>
      <c r="J145" s="648" t="n">
        <v>7</v>
      </c>
      <c r="K145" s="649" t="n">
        <v>7</v>
      </c>
      <c r="L145" s="650" t="n">
        <v>1.5</v>
      </c>
      <c r="M145" s="631" t="n">
        <v>0</v>
      </c>
      <c r="N145" s="631" t="n">
        <v>0</v>
      </c>
      <c r="O145" s="631" t="n">
        <v>0</v>
      </c>
    </row>
    <row r="146" customFormat="false" ht="15.6" hidden="false" customHeight="false" outlineLevel="0" collapsed="false">
      <c r="A146" s="630" t="n">
        <v>142</v>
      </c>
      <c r="B146" s="631" t="s">
        <v>921</v>
      </c>
      <c r="C146" s="632" t="s">
        <v>922</v>
      </c>
      <c r="D146" s="633" t="s">
        <v>180</v>
      </c>
      <c r="E146" s="634" t="s">
        <v>699</v>
      </c>
      <c r="F146" s="652" t="n">
        <v>10</v>
      </c>
      <c r="G146" s="647" t="s">
        <v>301</v>
      </c>
      <c r="H146" s="647" t="n">
        <v>15</v>
      </c>
      <c r="I146" s="635" t="n">
        <v>6</v>
      </c>
      <c r="J146" s="648" t="n">
        <v>0</v>
      </c>
      <c r="K146" s="649" t="n">
        <v>6</v>
      </c>
      <c r="L146" s="650" t="n">
        <v>1.5</v>
      </c>
      <c r="M146" s="631" t="n">
        <v>1</v>
      </c>
      <c r="N146" s="631" t="n">
        <v>0</v>
      </c>
      <c r="O146" s="631" t="n">
        <v>0</v>
      </c>
    </row>
    <row r="147" customFormat="false" ht="15.6" hidden="false" customHeight="false" outlineLevel="0" collapsed="false">
      <c r="A147" s="630" t="n">
        <v>143</v>
      </c>
      <c r="B147" s="631" t="s">
        <v>923</v>
      </c>
      <c r="C147" s="632" t="s">
        <v>869</v>
      </c>
      <c r="D147" s="633" t="s">
        <v>135</v>
      </c>
      <c r="E147" s="634" t="s">
        <v>893</v>
      </c>
      <c r="F147" s="652" t="n">
        <v>16</v>
      </c>
      <c r="G147" s="647" t="s">
        <v>301</v>
      </c>
      <c r="H147" s="647" t="n">
        <v>5</v>
      </c>
      <c r="I147" s="635" t="n">
        <v>6</v>
      </c>
      <c r="J147" s="648" t="n">
        <v>0</v>
      </c>
      <c r="K147" s="649" t="n">
        <v>6</v>
      </c>
      <c r="L147" s="650" t="n">
        <v>0</v>
      </c>
      <c r="M147" s="631" t="n">
        <v>2</v>
      </c>
      <c r="N147" s="631" t="n">
        <v>0</v>
      </c>
      <c r="O147" s="631" t="n">
        <v>0</v>
      </c>
    </row>
    <row r="148" customFormat="false" ht="15.6" hidden="false" customHeight="false" outlineLevel="0" collapsed="false">
      <c r="A148" s="630" t="n">
        <v>144</v>
      </c>
      <c r="B148" s="631" t="s">
        <v>924</v>
      </c>
      <c r="C148" s="632" t="s">
        <v>925</v>
      </c>
      <c r="D148" s="633" t="s">
        <v>271</v>
      </c>
      <c r="E148" s="634" t="s">
        <v>730</v>
      </c>
      <c r="F148" s="652" t="n">
        <v>4</v>
      </c>
      <c r="G148" s="647" t="s">
        <v>301</v>
      </c>
      <c r="H148" s="647" t="n">
        <v>10</v>
      </c>
      <c r="I148" s="635" t="n">
        <v>5</v>
      </c>
      <c r="J148" s="648" t="n">
        <v>1</v>
      </c>
      <c r="K148" s="649" t="n">
        <v>6</v>
      </c>
      <c r="L148" s="650" t="n">
        <v>2</v>
      </c>
      <c r="M148" s="631" t="n">
        <v>1</v>
      </c>
      <c r="N148" s="631" t="n">
        <v>0</v>
      </c>
      <c r="O148" s="631" t="n">
        <v>0</v>
      </c>
    </row>
    <row r="149" customFormat="false" ht="15.6" hidden="false" customHeight="false" outlineLevel="0" collapsed="false">
      <c r="A149" s="630" t="n">
        <v>145</v>
      </c>
      <c r="B149" s="631" t="s">
        <v>926</v>
      </c>
      <c r="C149" s="632" t="s">
        <v>896</v>
      </c>
      <c r="D149" s="633" t="s">
        <v>122</v>
      </c>
      <c r="E149" s="634" t="s">
        <v>721</v>
      </c>
      <c r="F149" s="652" t="n">
        <v>27</v>
      </c>
      <c r="G149" s="647" t="s">
        <v>301</v>
      </c>
      <c r="H149" s="647" t="n">
        <v>5</v>
      </c>
      <c r="I149" s="635" t="n">
        <v>5</v>
      </c>
      <c r="J149" s="648" t="n">
        <v>1</v>
      </c>
      <c r="K149" s="649" t="n">
        <v>6</v>
      </c>
      <c r="L149" s="650" t="n">
        <v>0</v>
      </c>
      <c r="M149" s="631" t="n">
        <v>0</v>
      </c>
      <c r="N149" s="631" t="n">
        <v>0</v>
      </c>
      <c r="O149" s="631" t="n">
        <v>1</v>
      </c>
    </row>
    <row r="150" customFormat="false" ht="15.6" hidden="false" customHeight="false" outlineLevel="0" collapsed="false">
      <c r="A150" s="630" t="n">
        <v>146</v>
      </c>
      <c r="B150" s="631" t="s">
        <v>927</v>
      </c>
      <c r="C150" s="632" t="s">
        <v>754</v>
      </c>
      <c r="D150" s="633" t="s">
        <v>138</v>
      </c>
      <c r="E150" s="634" t="s">
        <v>893</v>
      </c>
      <c r="F150" s="652" t="n">
        <v>13</v>
      </c>
      <c r="G150" s="647" t="s">
        <v>301</v>
      </c>
      <c r="H150" s="647" t="n">
        <v>5</v>
      </c>
      <c r="I150" s="635" t="n">
        <v>5</v>
      </c>
      <c r="J150" s="648" t="n">
        <v>1</v>
      </c>
      <c r="K150" s="649" t="n">
        <v>6</v>
      </c>
      <c r="L150" s="650" t="n">
        <v>0</v>
      </c>
      <c r="M150" s="631" t="n">
        <v>2</v>
      </c>
      <c r="N150" s="631" t="n">
        <v>0</v>
      </c>
      <c r="O150" s="631" t="n">
        <v>0</v>
      </c>
    </row>
    <row r="151" customFormat="false" ht="15.6" hidden="false" customHeight="false" outlineLevel="0" collapsed="false">
      <c r="A151" s="630" t="n">
        <v>147</v>
      </c>
      <c r="B151" s="631" t="s">
        <v>928</v>
      </c>
      <c r="C151" s="632" t="s">
        <v>929</v>
      </c>
      <c r="D151" s="633" t="s">
        <v>175</v>
      </c>
      <c r="E151" s="634" t="s">
        <v>704</v>
      </c>
      <c r="F151" s="652" t="n">
        <v>9</v>
      </c>
      <c r="G151" s="647" t="s">
        <v>301</v>
      </c>
      <c r="H151" s="647" t="n">
        <v>5</v>
      </c>
      <c r="I151" s="635" t="n">
        <v>5</v>
      </c>
      <c r="J151" s="648" t="n">
        <v>1</v>
      </c>
      <c r="K151" s="649" t="n">
        <v>6</v>
      </c>
      <c r="L151" s="650" t="n">
        <v>2</v>
      </c>
      <c r="M151" s="631" t="n">
        <v>0</v>
      </c>
      <c r="N151" s="631" t="n">
        <v>0</v>
      </c>
      <c r="O151" s="631" t="n">
        <v>0</v>
      </c>
    </row>
    <row r="152" customFormat="false" ht="15.6" hidden="false" customHeight="false" outlineLevel="0" collapsed="false">
      <c r="A152" s="630" t="n">
        <v>148</v>
      </c>
      <c r="B152" s="631" t="s">
        <v>913</v>
      </c>
      <c r="C152" s="632" t="s">
        <v>914</v>
      </c>
      <c r="D152" s="633" t="s">
        <v>165</v>
      </c>
      <c r="E152" s="634" t="s">
        <v>704</v>
      </c>
      <c r="F152" s="652" t="n">
        <v>20</v>
      </c>
      <c r="G152" s="647" t="s">
        <v>301</v>
      </c>
      <c r="H152" s="647" t="n">
        <v>5</v>
      </c>
      <c r="I152" s="635" t="n">
        <v>5</v>
      </c>
      <c r="J152" s="648" t="n">
        <v>1</v>
      </c>
      <c r="K152" s="649" t="n">
        <v>6</v>
      </c>
      <c r="L152" s="650" t="n">
        <v>2</v>
      </c>
      <c r="M152" s="631" t="n">
        <v>0</v>
      </c>
      <c r="N152" s="631" t="n">
        <v>0</v>
      </c>
      <c r="O152" s="631" t="n">
        <v>0</v>
      </c>
    </row>
    <row r="153" customFormat="false" ht="15.6" hidden="false" customHeight="false" outlineLevel="0" collapsed="false">
      <c r="A153" s="630" t="n">
        <v>149</v>
      </c>
      <c r="B153" s="631" t="s">
        <v>670</v>
      </c>
      <c r="C153" s="632" t="n">
        <v>0</v>
      </c>
      <c r="D153" s="633" t="s">
        <v>207</v>
      </c>
      <c r="E153" s="634" t="s">
        <v>721</v>
      </c>
      <c r="F153" s="652" t="n">
        <v>15</v>
      </c>
      <c r="G153" s="647" t="s">
        <v>301</v>
      </c>
      <c r="H153" s="647" t="n">
        <v>4</v>
      </c>
      <c r="I153" s="635" t="n">
        <v>5</v>
      </c>
      <c r="J153" s="648" t="n">
        <v>1</v>
      </c>
      <c r="K153" s="649" t="n">
        <v>6</v>
      </c>
      <c r="L153" s="650" t="n">
        <v>0</v>
      </c>
      <c r="M153" s="631" t="n">
        <v>2</v>
      </c>
      <c r="N153" s="631" t="n">
        <v>0</v>
      </c>
      <c r="O153" s="631" t="n">
        <v>0</v>
      </c>
    </row>
    <row r="154" customFormat="false" ht="15.6" hidden="false" customHeight="false" outlineLevel="0" collapsed="false">
      <c r="A154" s="630" t="n">
        <v>150</v>
      </c>
      <c r="B154" s="631" t="s">
        <v>930</v>
      </c>
      <c r="C154" s="632" t="s">
        <v>763</v>
      </c>
      <c r="D154" s="633" t="s">
        <v>168</v>
      </c>
      <c r="E154" s="634" t="s">
        <v>730</v>
      </c>
      <c r="F154" s="652" t="n">
        <v>5</v>
      </c>
      <c r="G154" s="647" t="s">
        <v>301</v>
      </c>
      <c r="H154" s="647" t="n">
        <v>10</v>
      </c>
      <c r="I154" s="635" t="n">
        <v>4</v>
      </c>
      <c r="J154" s="648" t="n">
        <v>2</v>
      </c>
      <c r="K154" s="649" t="n">
        <v>6</v>
      </c>
      <c r="L154" s="650" t="n">
        <v>2</v>
      </c>
      <c r="M154" s="631" t="n">
        <v>0</v>
      </c>
      <c r="N154" s="631" t="n">
        <v>1</v>
      </c>
      <c r="O154" s="631" t="n">
        <v>0</v>
      </c>
    </row>
    <row r="155" customFormat="false" ht="15.6" hidden="false" customHeight="false" outlineLevel="0" collapsed="false">
      <c r="A155" s="630" t="n">
        <v>151</v>
      </c>
      <c r="B155" s="631" t="s">
        <v>931</v>
      </c>
      <c r="C155" s="632" t="s">
        <v>751</v>
      </c>
      <c r="D155" s="633" t="s">
        <v>122</v>
      </c>
      <c r="E155" s="634" t="s">
        <v>721</v>
      </c>
      <c r="F155" s="652" t="n">
        <v>0</v>
      </c>
      <c r="G155" s="647" t="s">
        <v>301</v>
      </c>
      <c r="H155" s="647" t="n">
        <v>6</v>
      </c>
      <c r="I155" s="635" t="n">
        <v>4</v>
      </c>
      <c r="J155" s="648" t="n">
        <v>2</v>
      </c>
      <c r="K155" s="649" t="n">
        <v>6</v>
      </c>
      <c r="L155" s="650" t="n">
        <v>12</v>
      </c>
      <c r="M155" s="631" t="n">
        <v>2</v>
      </c>
      <c r="N155" s="631" t="n">
        <v>0</v>
      </c>
      <c r="O155" s="631" t="n">
        <v>1</v>
      </c>
    </row>
    <row r="156" customFormat="false" ht="15.6" hidden="false" customHeight="false" outlineLevel="0" collapsed="false">
      <c r="A156" s="630" t="n">
        <v>152</v>
      </c>
      <c r="B156" s="631" t="s">
        <v>932</v>
      </c>
      <c r="C156" s="632" t="s">
        <v>933</v>
      </c>
      <c r="D156" s="633" t="s">
        <v>167</v>
      </c>
      <c r="E156" s="634" t="s">
        <v>704</v>
      </c>
      <c r="F156" s="652" t="n">
        <v>40</v>
      </c>
      <c r="G156" s="647" t="s">
        <v>248</v>
      </c>
      <c r="H156" s="647" t="n">
        <v>5</v>
      </c>
      <c r="I156" s="635" t="n">
        <v>4</v>
      </c>
      <c r="J156" s="648" t="n">
        <v>2</v>
      </c>
      <c r="K156" s="649" t="n">
        <v>6</v>
      </c>
      <c r="L156" s="650" t="n">
        <v>0</v>
      </c>
      <c r="M156" s="631" t="n">
        <v>1</v>
      </c>
      <c r="N156" s="631" t="n">
        <v>0</v>
      </c>
      <c r="O156" s="631" t="n">
        <v>0</v>
      </c>
    </row>
    <row r="157" customFormat="false" ht="15.6" hidden="false" customHeight="false" outlineLevel="0" collapsed="false">
      <c r="A157" s="630" t="n">
        <v>153</v>
      </c>
      <c r="B157" s="631" t="s">
        <v>934</v>
      </c>
      <c r="C157" s="632" t="s">
        <v>935</v>
      </c>
      <c r="D157" s="633" t="s">
        <v>167</v>
      </c>
      <c r="E157" s="634" t="s">
        <v>704</v>
      </c>
      <c r="F157" s="652" t="n">
        <v>64</v>
      </c>
      <c r="G157" s="647" t="s">
        <v>301</v>
      </c>
      <c r="H157" s="647" t="n">
        <v>5</v>
      </c>
      <c r="I157" s="635" t="n">
        <v>4</v>
      </c>
      <c r="J157" s="648" t="n">
        <v>2</v>
      </c>
      <c r="K157" s="649" t="n">
        <v>6</v>
      </c>
      <c r="L157" s="650" t="n">
        <v>2</v>
      </c>
      <c r="M157" s="631" t="n">
        <v>0</v>
      </c>
      <c r="N157" s="631" t="n">
        <v>1</v>
      </c>
      <c r="O157" s="631" t="n">
        <v>0</v>
      </c>
    </row>
    <row r="158" customFormat="false" ht="15.6" hidden="false" customHeight="false" outlineLevel="0" collapsed="false">
      <c r="A158" s="630" t="n">
        <v>154</v>
      </c>
      <c r="B158" s="631" t="s">
        <v>923</v>
      </c>
      <c r="C158" s="632" t="s">
        <v>869</v>
      </c>
      <c r="D158" s="633" t="s">
        <v>162</v>
      </c>
      <c r="E158" s="634" t="s">
        <v>730</v>
      </c>
      <c r="F158" s="652" t="n">
        <v>16</v>
      </c>
      <c r="G158" s="647" t="s">
        <v>301</v>
      </c>
      <c r="H158" s="647" t="n">
        <v>4</v>
      </c>
      <c r="I158" s="635" t="n">
        <v>4</v>
      </c>
      <c r="J158" s="648" t="n">
        <v>2</v>
      </c>
      <c r="K158" s="649" t="n">
        <v>6</v>
      </c>
      <c r="L158" s="650" t="n">
        <v>2</v>
      </c>
      <c r="M158" s="631" t="n">
        <v>2</v>
      </c>
      <c r="N158" s="631" t="n">
        <v>0</v>
      </c>
      <c r="O158" s="631" t="n">
        <v>0</v>
      </c>
    </row>
    <row r="159" customFormat="false" ht="15.6" hidden="false" customHeight="false" outlineLevel="0" collapsed="false">
      <c r="A159" s="630" t="n">
        <v>155</v>
      </c>
      <c r="B159" s="631" t="s">
        <v>936</v>
      </c>
      <c r="C159" s="632" t="s">
        <v>937</v>
      </c>
      <c r="D159" s="633" t="s">
        <v>167</v>
      </c>
      <c r="E159" s="634" t="s">
        <v>704</v>
      </c>
      <c r="F159" s="652" t="n">
        <v>32</v>
      </c>
      <c r="G159" s="647" t="s">
        <v>301</v>
      </c>
      <c r="H159" s="647" t="n">
        <v>1</v>
      </c>
      <c r="I159" s="635" t="n">
        <v>4</v>
      </c>
      <c r="J159" s="648" t="n">
        <v>2</v>
      </c>
      <c r="K159" s="649" t="n">
        <v>6</v>
      </c>
      <c r="L159" s="650" t="n">
        <v>2</v>
      </c>
      <c r="M159" s="631" t="n">
        <v>0</v>
      </c>
      <c r="N159" s="631" t="n">
        <v>1</v>
      </c>
      <c r="O159" s="631" t="n">
        <v>0</v>
      </c>
    </row>
    <row r="160" customFormat="false" ht="15.6" hidden="false" customHeight="false" outlineLevel="0" collapsed="false">
      <c r="A160" s="630" t="n">
        <v>156</v>
      </c>
      <c r="B160" s="631" t="s">
        <v>938</v>
      </c>
      <c r="C160" s="632" t="s">
        <v>806</v>
      </c>
      <c r="D160" s="633" t="s">
        <v>130</v>
      </c>
      <c r="E160" s="634" t="s">
        <v>721</v>
      </c>
      <c r="F160" s="652" t="n">
        <v>22</v>
      </c>
      <c r="G160" s="647" t="s">
        <v>301</v>
      </c>
      <c r="H160" s="647" t="n">
        <v>10</v>
      </c>
      <c r="I160" s="635" t="n">
        <v>3</v>
      </c>
      <c r="J160" s="648" t="n">
        <v>3</v>
      </c>
      <c r="K160" s="649" t="n">
        <v>6</v>
      </c>
      <c r="L160" s="650" t="n">
        <v>10</v>
      </c>
      <c r="M160" s="631" t="n">
        <v>0</v>
      </c>
      <c r="N160" s="631" t="n">
        <v>0</v>
      </c>
      <c r="O160" s="631" t="n">
        <v>0</v>
      </c>
    </row>
    <row r="161" customFormat="false" ht="15.6" hidden="false" customHeight="false" outlineLevel="0" collapsed="false">
      <c r="A161" s="630" t="n">
        <v>157</v>
      </c>
      <c r="B161" s="631" t="s">
        <v>939</v>
      </c>
      <c r="C161" s="632" t="s">
        <v>698</v>
      </c>
      <c r="D161" s="633" t="s">
        <v>206</v>
      </c>
      <c r="E161" s="634" t="s">
        <v>721</v>
      </c>
      <c r="F161" s="652" t="n">
        <v>9</v>
      </c>
      <c r="G161" s="647" t="s">
        <v>301</v>
      </c>
      <c r="H161" s="647" t="n">
        <v>10</v>
      </c>
      <c r="I161" s="635" t="n">
        <v>3</v>
      </c>
      <c r="J161" s="648" t="n">
        <v>3</v>
      </c>
      <c r="K161" s="649" t="n">
        <v>6</v>
      </c>
      <c r="L161" s="650" t="n">
        <v>14</v>
      </c>
      <c r="M161" s="631" t="n">
        <v>0</v>
      </c>
      <c r="N161" s="631" t="n">
        <v>0</v>
      </c>
      <c r="O161" s="631" t="n">
        <v>0</v>
      </c>
    </row>
    <row r="162" customFormat="false" ht="15.6" hidden="false" customHeight="false" outlineLevel="0" collapsed="false">
      <c r="A162" s="630" t="n">
        <v>158</v>
      </c>
      <c r="B162" s="631" t="s">
        <v>940</v>
      </c>
      <c r="C162" s="632" t="s">
        <v>941</v>
      </c>
      <c r="D162" s="633" t="s">
        <v>174</v>
      </c>
      <c r="E162" s="634" t="s">
        <v>704</v>
      </c>
      <c r="F162" s="652" t="n">
        <v>99</v>
      </c>
      <c r="G162" s="647" t="s">
        <v>301</v>
      </c>
      <c r="H162" s="647" t="n">
        <v>10</v>
      </c>
      <c r="I162" s="635" t="n">
        <v>3</v>
      </c>
      <c r="J162" s="648" t="n">
        <v>3</v>
      </c>
      <c r="K162" s="649" t="n">
        <v>6</v>
      </c>
      <c r="L162" s="650" t="n">
        <v>10</v>
      </c>
      <c r="M162" s="631" t="n">
        <v>0</v>
      </c>
      <c r="N162" s="631" t="n">
        <v>1</v>
      </c>
      <c r="O162" s="631" t="n">
        <v>0</v>
      </c>
    </row>
    <row r="163" customFormat="false" ht="15.6" hidden="false" customHeight="false" outlineLevel="0" collapsed="false">
      <c r="A163" s="630" t="n">
        <v>159</v>
      </c>
      <c r="B163" s="631" t="s">
        <v>923</v>
      </c>
      <c r="C163" s="632" t="s">
        <v>942</v>
      </c>
      <c r="D163" s="633" t="s">
        <v>270</v>
      </c>
      <c r="E163" s="634" t="s">
        <v>699</v>
      </c>
      <c r="F163" s="652" t="n">
        <v>24</v>
      </c>
      <c r="G163" s="647" t="s">
        <v>301</v>
      </c>
      <c r="H163" s="647" t="n">
        <v>5</v>
      </c>
      <c r="I163" s="635" t="n">
        <v>3</v>
      </c>
      <c r="J163" s="648" t="n">
        <v>3</v>
      </c>
      <c r="K163" s="649" t="n">
        <v>6</v>
      </c>
      <c r="L163" s="650" t="n">
        <v>0</v>
      </c>
      <c r="M163" s="631" t="n">
        <v>0</v>
      </c>
      <c r="N163" s="631" t="n">
        <v>0</v>
      </c>
      <c r="O163" s="631" t="n">
        <v>0</v>
      </c>
    </row>
    <row r="164" customFormat="false" ht="15.6" hidden="false" customHeight="false" outlineLevel="0" collapsed="false">
      <c r="A164" s="630" t="n">
        <v>160</v>
      </c>
      <c r="B164" s="631" t="s">
        <v>943</v>
      </c>
      <c r="C164" s="632" t="s">
        <v>853</v>
      </c>
      <c r="D164" s="633" t="s">
        <v>130</v>
      </c>
      <c r="E164" s="634" t="s">
        <v>721</v>
      </c>
      <c r="F164" s="652" t="n">
        <v>23</v>
      </c>
      <c r="G164" s="647" t="s">
        <v>301</v>
      </c>
      <c r="H164" s="647" t="n">
        <v>5</v>
      </c>
      <c r="I164" s="635" t="n">
        <v>3</v>
      </c>
      <c r="J164" s="648" t="n">
        <v>3</v>
      </c>
      <c r="K164" s="649" t="n">
        <v>6</v>
      </c>
      <c r="L164" s="650" t="n">
        <v>4</v>
      </c>
      <c r="M164" s="631" t="n">
        <v>0</v>
      </c>
      <c r="N164" s="631" t="n">
        <v>0</v>
      </c>
      <c r="O164" s="631" t="n">
        <v>2</v>
      </c>
    </row>
    <row r="165" customFormat="false" ht="15.6" hidden="false" customHeight="false" outlineLevel="0" collapsed="false">
      <c r="A165" s="630" t="n">
        <v>161</v>
      </c>
      <c r="B165" s="631" t="s">
        <v>944</v>
      </c>
      <c r="C165" s="632" t="s">
        <v>712</v>
      </c>
      <c r="D165" s="633" t="s">
        <v>184</v>
      </c>
      <c r="E165" s="634" t="s">
        <v>721</v>
      </c>
      <c r="F165" s="652" t="n">
        <v>30</v>
      </c>
      <c r="G165" s="647" t="s">
        <v>248</v>
      </c>
      <c r="H165" s="647" t="n">
        <v>5</v>
      </c>
      <c r="I165" s="635" t="n">
        <v>3</v>
      </c>
      <c r="J165" s="648" t="n">
        <v>3</v>
      </c>
      <c r="K165" s="649" t="n">
        <v>6</v>
      </c>
      <c r="L165" s="650" t="n">
        <v>0</v>
      </c>
      <c r="M165" s="631" t="n">
        <v>0</v>
      </c>
      <c r="N165" s="631" t="n">
        <v>0</v>
      </c>
      <c r="O165" s="631" t="n">
        <v>0</v>
      </c>
    </row>
    <row r="166" customFormat="false" ht="15.6" hidden="false" customHeight="false" outlineLevel="0" collapsed="false">
      <c r="A166" s="630" t="n">
        <v>162</v>
      </c>
      <c r="B166" s="631" t="s">
        <v>945</v>
      </c>
      <c r="C166" s="632" t="s">
        <v>880</v>
      </c>
      <c r="D166" s="633" t="s">
        <v>123</v>
      </c>
      <c r="E166" s="634" t="s">
        <v>730</v>
      </c>
      <c r="F166" s="652" t="n">
        <v>88</v>
      </c>
      <c r="G166" s="647" t="s">
        <v>301</v>
      </c>
      <c r="H166" s="647" t="n">
        <v>5</v>
      </c>
      <c r="I166" s="635" t="n">
        <v>3</v>
      </c>
      <c r="J166" s="648" t="n">
        <v>3</v>
      </c>
      <c r="K166" s="649" t="n">
        <v>6</v>
      </c>
      <c r="L166" s="650" t="n">
        <v>4</v>
      </c>
      <c r="M166" s="631" t="n">
        <v>0</v>
      </c>
      <c r="N166" s="631" t="n">
        <v>1</v>
      </c>
      <c r="O166" s="631" t="n">
        <v>1</v>
      </c>
    </row>
    <row r="167" customFormat="false" ht="15.6" hidden="false" customHeight="false" outlineLevel="0" collapsed="false">
      <c r="A167" s="630" t="n">
        <v>163</v>
      </c>
      <c r="B167" s="631" t="s">
        <v>946</v>
      </c>
      <c r="C167" s="632" t="s">
        <v>869</v>
      </c>
      <c r="D167" s="633" t="s">
        <v>271</v>
      </c>
      <c r="E167" s="634" t="s">
        <v>730</v>
      </c>
      <c r="F167" s="652" t="n">
        <v>19</v>
      </c>
      <c r="G167" s="647" t="s">
        <v>301</v>
      </c>
      <c r="H167" s="647" t="n">
        <v>5</v>
      </c>
      <c r="I167" s="635" t="n">
        <v>3</v>
      </c>
      <c r="J167" s="648" t="n">
        <v>3</v>
      </c>
      <c r="K167" s="649" t="n">
        <v>6</v>
      </c>
      <c r="L167" s="650" t="n">
        <v>0</v>
      </c>
      <c r="M167" s="631" t="n">
        <v>0</v>
      </c>
      <c r="N167" s="631" t="n">
        <v>1</v>
      </c>
      <c r="O167" s="631" t="n">
        <v>0</v>
      </c>
    </row>
    <row r="168" customFormat="false" ht="15.6" hidden="false" customHeight="false" outlineLevel="0" collapsed="false">
      <c r="A168" s="630" t="n">
        <v>164</v>
      </c>
      <c r="B168" s="631" t="s">
        <v>947</v>
      </c>
      <c r="C168" s="632" t="s">
        <v>886</v>
      </c>
      <c r="D168" s="633" t="s">
        <v>145</v>
      </c>
      <c r="E168" s="634" t="s">
        <v>704</v>
      </c>
      <c r="F168" s="652" t="n">
        <v>2</v>
      </c>
      <c r="G168" s="647" t="s">
        <v>248</v>
      </c>
      <c r="H168" s="647" t="n">
        <v>5</v>
      </c>
      <c r="I168" s="635" t="n">
        <v>3</v>
      </c>
      <c r="J168" s="648" t="n">
        <v>3</v>
      </c>
      <c r="K168" s="649" t="n">
        <v>6</v>
      </c>
      <c r="L168" s="650" t="n">
        <v>2</v>
      </c>
      <c r="M168" s="631" t="n">
        <v>0</v>
      </c>
      <c r="N168" s="631" t="n">
        <v>0</v>
      </c>
      <c r="O168" s="631" t="n">
        <v>0</v>
      </c>
    </row>
    <row r="169" customFormat="false" ht="15.6" hidden="false" customHeight="false" outlineLevel="0" collapsed="false">
      <c r="A169" s="630" t="n">
        <v>165</v>
      </c>
      <c r="B169" s="631" t="s">
        <v>948</v>
      </c>
      <c r="C169" s="632" t="s">
        <v>949</v>
      </c>
      <c r="D169" s="633" t="s">
        <v>186</v>
      </c>
      <c r="E169" s="634" t="s">
        <v>699</v>
      </c>
      <c r="F169" s="652" t="n">
        <v>18</v>
      </c>
      <c r="G169" s="647" t="s">
        <v>301</v>
      </c>
      <c r="H169" s="647" t="n">
        <v>5</v>
      </c>
      <c r="I169" s="635" t="n">
        <v>3</v>
      </c>
      <c r="J169" s="648" t="n">
        <v>3</v>
      </c>
      <c r="K169" s="649" t="n">
        <v>6</v>
      </c>
      <c r="L169" s="650" t="n">
        <v>1.5</v>
      </c>
      <c r="M169" s="631" t="n">
        <v>0</v>
      </c>
      <c r="N169" s="631" t="n">
        <v>0</v>
      </c>
      <c r="O169" s="631" t="n">
        <v>0</v>
      </c>
    </row>
    <row r="170" customFormat="false" ht="15.6" hidden="false" customHeight="false" outlineLevel="0" collapsed="false">
      <c r="A170" s="630" t="n">
        <v>166</v>
      </c>
      <c r="B170" s="631" t="s">
        <v>950</v>
      </c>
      <c r="C170" s="632" t="s">
        <v>951</v>
      </c>
      <c r="D170" s="633" t="s">
        <v>127</v>
      </c>
      <c r="E170" s="634" t="s">
        <v>721</v>
      </c>
      <c r="F170" s="652" t="n">
        <v>8</v>
      </c>
      <c r="G170" s="647" t="s">
        <v>301</v>
      </c>
      <c r="H170" s="647" t="n">
        <v>5</v>
      </c>
      <c r="I170" s="635" t="n">
        <v>3</v>
      </c>
      <c r="J170" s="648" t="n">
        <v>3</v>
      </c>
      <c r="K170" s="649" t="n">
        <v>6</v>
      </c>
      <c r="L170" s="650" t="n">
        <v>2</v>
      </c>
      <c r="M170" s="631" t="n">
        <v>0</v>
      </c>
      <c r="N170" s="631" t="n">
        <v>0</v>
      </c>
      <c r="O170" s="631" t="n">
        <v>0</v>
      </c>
    </row>
    <row r="171" customFormat="false" ht="15.6" hidden="false" customHeight="false" outlineLevel="0" collapsed="false">
      <c r="A171" s="630" t="n">
        <v>167</v>
      </c>
      <c r="B171" s="631" t="s">
        <v>762</v>
      </c>
      <c r="C171" s="632" t="s">
        <v>763</v>
      </c>
      <c r="D171" s="633" t="s">
        <v>166</v>
      </c>
      <c r="E171" s="634" t="s">
        <v>730</v>
      </c>
      <c r="F171" s="652" t="n">
        <v>21</v>
      </c>
      <c r="G171" s="647" t="s">
        <v>301</v>
      </c>
      <c r="H171" s="647" t="n">
        <v>5</v>
      </c>
      <c r="I171" s="635" t="n">
        <v>3</v>
      </c>
      <c r="J171" s="648" t="n">
        <v>3</v>
      </c>
      <c r="K171" s="649" t="n">
        <v>6</v>
      </c>
      <c r="L171" s="650" t="n">
        <v>2</v>
      </c>
      <c r="M171" s="631" t="n">
        <v>0</v>
      </c>
      <c r="N171" s="631" t="n">
        <v>0</v>
      </c>
      <c r="O171" s="631" t="n">
        <v>0</v>
      </c>
    </row>
    <row r="172" customFormat="false" ht="15.6" hidden="false" customHeight="false" outlineLevel="0" collapsed="false">
      <c r="A172" s="630" t="n">
        <v>168</v>
      </c>
      <c r="B172" s="631" t="s">
        <v>952</v>
      </c>
      <c r="C172" s="632" t="s">
        <v>861</v>
      </c>
      <c r="D172" s="633" t="s">
        <v>149</v>
      </c>
      <c r="E172" s="634" t="s">
        <v>773</v>
      </c>
      <c r="F172" s="652" t="n">
        <v>22</v>
      </c>
      <c r="G172" s="647" t="s">
        <v>301</v>
      </c>
      <c r="H172" s="647" t="n">
        <v>4</v>
      </c>
      <c r="I172" s="635" t="n">
        <v>3</v>
      </c>
      <c r="J172" s="648" t="n">
        <v>3</v>
      </c>
      <c r="K172" s="649" t="n">
        <v>6</v>
      </c>
      <c r="L172" s="650" t="n">
        <v>2</v>
      </c>
      <c r="M172" s="631" t="n">
        <v>0</v>
      </c>
      <c r="N172" s="631" t="n">
        <v>0</v>
      </c>
      <c r="O172" s="631" t="n">
        <v>1</v>
      </c>
    </row>
    <row r="173" customFormat="false" ht="15.6" hidden="false" customHeight="false" outlineLevel="0" collapsed="false">
      <c r="A173" s="630" t="n">
        <v>169</v>
      </c>
      <c r="B173" s="631" t="s">
        <v>953</v>
      </c>
      <c r="C173" s="632" t="s">
        <v>754</v>
      </c>
      <c r="D173" s="633" t="s">
        <v>275</v>
      </c>
      <c r="E173" s="634" t="s">
        <v>704</v>
      </c>
      <c r="F173" s="652" t="n">
        <v>25</v>
      </c>
      <c r="G173" s="647" t="s">
        <v>248</v>
      </c>
      <c r="H173" s="647" t="n">
        <v>10</v>
      </c>
      <c r="I173" s="635" t="n">
        <v>2</v>
      </c>
      <c r="J173" s="648" t="n">
        <v>4</v>
      </c>
      <c r="K173" s="649" t="n">
        <v>6</v>
      </c>
      <c r="L173" s="650" t="n">
        <v>16</v>
      </c>
      <c r="M173" s="631" t="n">
        <v>0</v>
      </c>
      <c r="N173" s="631" t="n">
        <v>0</v>
      </c>
      <c r="O173" s="631" t="n">
        <v>0</v>
      </c>
    </row>
    <row r="174" customFormat="false" ht="15.6" hidden="false" customHeight="false" outlineLevel="0" collapsed="false">
      <c r="A174" s="630" t="n">
        <v>170</v>
      </c>
      <c r="B174" s="631" t="s">
        <v>954</v>
      </c>
      <c r="C174" s="632" t="s">
        <v>729</v>
      </c>
      <c r="D174" s="633" t="s">
        <v>132</v>
      </c>
      <c r="E174" s="634" t="s">
        <v>730</v>
      </c>
      <c r="F174" s="652" t="n">
        <v>19</v>
      </c>
      <c r="G174" s="647" t="s">
        <v>301</v>
      </c>
      <c r="H174" s="647" t="n">
        <v>5</v>
      </c>
      <c r="I174" s="635" t="n">
        <v>2</v>
      </c>
      <c r="J174" s="648" t="n">
        <v>4</v>
      </c>
      <c r="K174" s="649" t="n">
        <v>6</v>
      </c>
      <c r="L174" s="650" t="n">
        <v>2</v>
      </c>
      <c r="M174" s="631" t="n">
        <v>0</v>
      </c>
      <c r="N174" s="631" t="n">
        <v>0</v>
      </c>
      <c r="O174" s="631" t="n">
        <v>0</v>
      </c>
    </row>
    <row r="175" customFormat="false" ht="15.6" hidden="false" customHeight="false" outlineLevel="0" collapsed="false">
      <c r="A175" s="630" t="n">
        <v>171</v>
      </c>
      <c r="B175" s="631" t="s">
        <v>955</v>
      </c>
      <c r="C175" s="632" t="s">
        <v>956</v>
      </c>
      <c r="D175" s="633" t="s">
        <v>148</v>
      </c>
      <c r="E175" s="634" t="s">
        <v>699</v>
      </c>
      <c r="F175" s="652" t="n">
        <v>98</v>
      </c>
      <c r="G175" s="647" t="s">
        <v>248</v>
      </c>
      <c r="H175" s="647" t="n">
        <v>19</v>
      </c>
      <c r="I175" s="635" t="n">
        <v>1</v>
      </c>
      <c r="J175" s="648" t="n">
        <v>5</v>
      </c>
      <c r="K175" s="649" t="n">
        <v>6</v>
      </c>
      <c r="L175" s="650" t="n">
        <v>13.5</v>
      </c>
      <c r="M175" s="631" t="n">
        <v>0</v>
      </c>
      <c r="N175" s="631" t="n">
        <v>0</v>
      </c>
      <c r="O175" s="631" t="n">
        <v>0</v>
      </c>
    </row>
    <row r="176" customFormat="false" ht="15.6" hidden="false" customHeight="false" outlineLevel="0" collapsed="false">
      <c r="A176" s="630" t="n">
        <v>172</v>
      </c>
      <c r="B176" s="631" t="s">
        <v>829</v>
      </c>
      <c r="C176" s="632" t="s">
        <v>784</v>
      </c>
      <c r="D176" s="633" t="s">
        <v>271</v>
      </c>
      <c r="E176" s="634" t="s">
        <v>730</v>
      </c>
      <c r="F176" s="652" t="n">
        <v>17</v>
      </c>
      <c r="G176" s="647" t="s">
        <v>301</v>
      </c>
      <c r="H176" s="647" t="n">
        <v>10</v>
      </c>
      <c r="I176" s="635" t="n">
        <v>1</v>
      </c>
      <c r="J176" s="648" t="n">
        <v>5</v>
      </c>
      <c r="K176" s="649" t="n">
        <v>6</v>
      </c>
      <c r="L176" s="650" t="n">
        <v>4</v>
      </c>
      <c r="M176" s="631" t="n">
        <v>0</v>
      </c>
      <c r="N176" s="631" t="n">
        <v>0</v>
      </c>
      <c r="O176" s="631" t="n">
        <v>0</v>
      </c>
    </row>
    <row r="177" customFormat="false" ht="15.6" hidden="false" customHeight="false" outlineLevel="0" collapsed="false">
      <c r="A177" s="630" t="n">
        <v>173</v>
      </c>
      <c r="B177" s="631" t="s">
        <v>957</v>
      </c>
      <c r="C177" s="632" t="s">
        <v>958</v>
      </c>
      <c r="D177" s="633" t="s">
        <v>132</v>
      </c>
      <c r="E177" s="634" t="s">
        <v>730</v>
      </c>
      <c r="F177" s="652" t="n">
        <v>10</v>
      </c>
      <c r="G177" s="647" t="s">
        <v>301</v>
      </c>
      <c r="H177" s="647" t="n">
        <v>5</v>
      </c>
      <c r="I177" s="635" t="n">
        <v>1</v>
      </c>
      <c r="J177" s="648" t="n">
        <v>5</v>
      </c>
      <c r="K177" s="649" t="n">
        <v>6</v>
      </c>
      <c r="L177" s="650" t="n">
        <v>8</v>
      </c>
      <c r="M177" s="631" t="n">
        <v>0</v>
      </c>
      <c r="N177" s="631" t="n">
        <v>0</v>
      </c>
      <c r="O177" s="631" t="n">
        <v>0</v>
      </c>
    </row>
    <row r="178" customFormat="false" ht="15.6" hidden="false" customHeight="false" outlineLevel="0" collapsed="false">
      <c r="A178" s="630" t="n">
        <v>174</v>
      </c>
      <c r="B178" s="631" t="s">
        <v>820</v>
      </c>
      <c r="C178" s="632" t="s">
        <v>959</v>
      </c>
      <c r="D178" s="633" t="s">
        <v>127</v>
      </c>
      <c r="E178" s="634" t="s">
        <v>721</v>
      </c>
      <c r="F178" s="652" t="n">
        <v>15</v>
      </c>
      <c r="G178" s="647" t="s">
        <v>248</v>
      </c>
      <c r="H178" s="647" t="n">
        <v>5</v>
      </c>
      <c r="I178" s="635" t="n">
        <v>1</v>
      </c>
      <c r="J178" s="648" t="n">
        <v>5</v>
      </c>
      <c r="K178" s="649" t="n">
        <v>6</v>
      </c>
      <c r="L178" s="650" t="n">
        <v>4</v>
      </c>
      <c r="M178" s="631" t="n">
        <v>1</v>
      </c>
      <c r="N178" s="631" t="n">
        <v>0</v>
      </c>
      <c r="O178" s="631" t="n">
        <v>0</v>
      </c>
    </row>
    <row r="179" customFormat="false" ht="15.6" hidden="false" customHeight="false" outlineLevel="0" collapsed="false">
      <c r="A179" s="630" t="n">
        <v>175</v>
      </c>
      <c r="B179" s="631" t="s">
        <v>960</v>
      </c>
      <c r="C179" s="632" t="s">
        <v>961</v>
      </c>
      <c r="D179" s="633" t="s">
        <v>180</v>
      </c>
      <c r="E179" s="634" t="s">
        <v>699</v>
      </c>
      <c r="F179" s="652" t="n">
        <v>0</v>
      </c>
      <c r="G179" s="647" t="s">
        <v>301</v>
      </c>
      <c r="H179" s="647" t="n">
        <v>7</v>
      </c>
      <c r="I179" s="635" t="n">
        <v>5</v>
      </c>
      <c r="J179" s="648" t="n">
        <v>0</v>
      </c>
      <c r="K179" s="649" t="n">
        <v>5</v>
      </c>
      <c r="L179" s="650" t="n">
        <v>0</v>
      </c>
      <c r="M179" s="631" t="n">
        <v>0</v>
      </c>
      <c r="N179" s="631" t="n">
        <v>0</v>
      </c>
      <c r="O179" s="631" t="n">
        <v>0</v>
      </c>
    </row>
    <row r="180" customFormat="false" ht="15.6" hidden="false" customHeight="false" outlineLevel="0" collapsed="false">
      <c r="A180" s="630" t="n">
        <v>176</v>
      </c>
      <c r="B180" s="631" t="s">
        <v>962</v>
      </c>
      <c r="C180" s="632" t="s">
        <v>963</v>
      </c>
      <c r="D180" s="633" t="s">
        <v>147</v>
      </c>
      <c r="E180" s="634" t="s">
        <v>704</v>
      </c>
      <c r="F180" s="652" t="n">
        <v>15</v>
      </c>
      <c r="G180" s="647" t="s">
        <v>301</v>
      </c>
      <c r="H180" s="647" t="n">
        <v>5</v>
      </c>
      <c r="I180" s="635" t="n">
        <v>5</v>
      </c>
      <c r="J180" s="648" t="n">
        <v>0</v>
      </c>
      <c r="K180" s="649" t="n">
        <v>5</v>
      </c>
      <c r="L180" s="650" t="n">
        <v>4</v>
      </c>
      <c r="M180" s="631" t="n">
        <v>1</v>
      </c>
      <c r="N180" s="631" t="n">
        <v>0</v>
      </c>
      <c r="O180" s="631" t="n">
        <v>0</v>
      </c>
    </row>
    <row r="181" customFormat="false" ht="15.6" hidden="false" customHeight="false" outlineLevel="0" collapsed="false">
      <c r="A181" s="630" t="n">
        <v>177</v>
      </c>
      <c r="B181" s="631" t="s">
        <v>863</v>
      </c>
      <c r="C181" s="632" t="s">
        <v>718</v>
      </c>
      <c r="D181" s="633" t="s">
        <v>185</v>
      </c>
      <c r="E181" s="634" t="s">
        <v>699</v>
      </c>
      <c r="F181" s="652" t="n">
        <v>12</v>
      </c>
      <c r="G181" s="647" t="s">
        <v>301</v>
      </c>
      <c r="H181" s="647" t="n">
        <v>5</v>
      </c>
      <c r="I181" s="635" t="n">
        <v>5</v>
      </c>
      <c r="J181" s="648" t="n">
        <v>0</v>
      </c>
      <c r="K181" s="649" t="n">
        <v>5</v>
      </c>
      <c r="L181" s="650" t="n">
        <v>0</v>
      </c>
      <c r="M181" s="631" t="n">
        <v>0</v>
      </c>
      <c r="N181" s="631" t="n">
        <v>0</v>
      </c>
      <c r="O181" s="631" t="n">
        <v>1</v>
      </c>
    </row>
    <row r="182" customFormat="false" ht="15.6" hidden="false" customHeight="false" outlineLevel="0" collapsed="false">
      <c r="A182" s="630" t="n">
        <v>178</v>
      </c>
      <c r="B182" s="631" t="s">
        <v>964</v>
      </c>
      <c r="C182" s="632" t="s">
        <v>706</v>
      </c>
      <c r="D182" s="633" t="s">
        <v>165</v>
      </c>
      <c r="E182" s="634" t="s">
        <v>704</v>
      </c>
      <c r="F182" s="652" t="n">
        <v>25</v>
      </c>
      <c r="G182" s="647" t="s">
        <v>248</v>
      </c>
      <c r="H182" s="647" t="n">
        <v>5</v>
      </c>
      <c r="I182" s="635" t="n">
        <v>5</v>
      </c>
      <c r="J182" s="648" t="n">
        <v>0</v>
      </c>
      <c r="K182" s="649" t="n">
        <v>5</v>
      </c>
      <c r="L182" s="650" t="n">
        <v>0</v>
      </c>
      <c r="M182" s="631" t="n">
        <v>0</v>
      </c>
      <c r="N182" s="631" t="n">
        <v>0</v>
      </c>
      <c r="O182" s="631" t="n">
        <v>0</v>
      </c>
    </row>
    <row r="183" customFormat="false" ht="15.6" hidden="false" customHeight="false" outlineLevel="0" collapsed="false">
      <c r="A183" s="630" t="n">
        <v>179</v>
      </c>
      <c r="B183" s="631" t="s">
        <v>965</v>
      </c>
      <c r="C183" s="632" t="s">
        <v>966</v>
      </c>
      <c r="D183" s="633" t="s">
        <v>125</v>
      </c>
      <c r="E183" s="634" t="s">
        <v>721</v>
      </c>
      <c r="F183" s="652" t="n">
        <v>2</v>
      </c>
      <c r="G183" s="647" t="s">
        <v>301</v>
      </c>
      <c r="H183" s="647" t="n">
        <v>13</v>
      </c>
      <c r="I183" s="635" t="n">
        <v>4</v>
      </c>
      <c r="J183" s="648" t="n">
        <v>1</v>
      </c>
      <c r="K183" s="649" t="n">
        <v>5</v>
      </c>
      <c r="L183" s="650" t="n">
        <v>4</v>
      </c>
      <c r="M183" s="631" t="n">
        <v>0</v>
      </c>
      <c r="N183" s="631" t="n">
        <v>0</v>
      </c>
      <c r="O183" s="631" t="n">
        <v>1</v>
      </c>
    </row>
    <row r="184" customFormat="false" ht="15.6" hidden="false" customHeight="false" outlineLevel="0" collapsed="false">
      <c r="A184" s="630" t="n">
        <v>180</v>
      </c>
      <c r="B184" s="631" t="s">
        <v>967</v>
      </c>
      <c r="C184" s="632" t="s">
        <v>737</v>
      </c>
      <c r="D184" s="633" t="s">
        <v>271</v>
      </c>
      <c r="E184" s="634" t="s">
        <v>730</v>
      </c>
      <c r="F184" s="652" t="n">
        <v>7</v>
      </c>
      <c r="G184" s="647" t="s">
        <v>248</v>
      </c>
      <c r="H184" s="647" t="n">
        <v>10</v>
      </c>
      <c r="I184" s="635" t="n">
        <v>4</v>
      </c>
      <c r="J184" s="648" t="n">
        <v>1</v>
      </c>
      <c r="K184" s="649" t="n">
        <v>5</v>
      </c>
      <c r="L184" s="650" t="n">
        <v>10</v>
      </c>
      <c r="M184" s="631" t="n">
        <v>1</v>
      </c>
      <c r="N184" s="631" t="n">
        <v>1</v>
      </c>
      <c r="O184" s="631" t="n">
        <v>1</v>
      </c>
    </row>
    <row r="185" customFormat="false" ht="15.6" hidden="false" customHeight="false" outlineLevel="0" collapsed="false">
      <c r="A185" s="630" t="n">
        <v>181</v>
      </c>
      <c r="B185" s="631" t="s">
        <v>968</v>
      </c>
      <c r="C185" s="632" t="s">
        <v>799</v>
      </c>
      <c r="D185" s="633" t="s">
        <v>206</v>
      </c>
      <c r="E185" s="634" t="s">
        <v>721</v>
      </c>
      <c r="F185" s="652" t="n">
        <v>16</v>
      </c>
      <c r="G185" s="647" t="s">
        <v>301</v>
      </c>
      <c r="H185" s="647" t="n">
        <v>10</v>
      </c>
      <c r="I185" s="635" t="n">
        <v>4</v>
      </c>
      <c r="J185" s="648" t="n">
        <v>1</v>
      </c>
      <c r="K185" s="649" t="n">
        <v>5</v>
      </c>
      <c r="L185" s="650" t="n">
        <v>39</v>
      </c>
      <c r="M185" s="631" t="n">
        <v>0</v>
      </c>
      <c r="N185" s="631" t="n">
        <v>1</v>
      </c>
      <c r="O185" s="631" t="n">
        <v>1</v>
      </c>
    </row>
    <row r="186" customFormat="false" ht="15.6" hidden="false" customHeight="false" outlineLevel="0" collapsed="false">
      <c r="A186" s="630" t="n">
        <v>182</v>
      </c>
      <c r="B186" s="631" t="s">
        <v>969</v>
      </c>
      <c r="C186" s="632" t="s">
        <v>970</v>
      </c>
      <c r="D186" s="633" t="s">
        <v>202</v>
      </c>
      <c r="E186" s="634" t="s">
        <v>721</v>
      </c>
      <c r="F186" s="652" t="n">
        <v>20</v>
      </c>
      <c r="G186" s="647" t="s">
        <v>301</v>
      </c>
      <c r="H186" s="647" t="n">
        <v>10</v>
      </c>
      <c r="I186" s="635" t="n">
        <v>4</v>
      </c>
      <c r="J186" s="648" t="n">
        <v>1</v>
      </c>
      <c r="K186" s="649" t="n">
        <v>5</v>
      </c>
      <c r="L186" s="650" t="n">
        <v>4</v>
      </c>
      <c r="M186" s="631" t="n">
        <v>2</v>
      </c>
      <c r="N186" s="631" t="n">
        <v>0</v>
      </c>
      <c r="O186" s="631" t="n">
        <v>0</v>
      </c>
    </row>
    <row r="187" customFormat="false" ht="15.6" hidden="false" customHeight="false" outlineLevel="0" collapsed="false">
      <c r="A187" s="630" t="n">
        <v>183</v>
      </c>
      <c r="B187" s="631" t="s">
        <v>971</v>
      </c>
      <c r="C187" s="632" t="s">
        <v>972</v>
      </c>
      <c r="D187" s="633" t="s">
        <v>214</v>
      </c>
      <c r="E187" s="634" t="s">
        <v>699</v>
      </c>
      <c r="F187" s="652" t="n">
        <v>97</v>
      </c>
      <c r="G187" s="647" t="s">
        <v>301</v>
      </c>
      <c r="H187" s="647" t="n">
        <v>9</v>
      </c>
      <c r="I187" s="635" t="n">
        <v>4</v>
      </c>
      <c r="J187" s="648" t="n">
        <v>1</v>
      </c>
      <c r="K187" s="649" t="n">
        <v>5</v>
      </c>
      <c r="L187" s="650" t="n">
        <v>0</v>
      </c>
      <c r="M187" s="631" t="n">
        <v>0</v>
      </c>
      <c r="N187" s="631" t="n">
        <v>0</v>
      </c>
      <c r="O187" s="631" t="n">
        <v>1</v>
      </c>
    </row>
    <row r="188" customFormat="false" ht="15.6" hidden="false" customHeight="false" outlineLevel="0" collapsed="false">
      <c r="A188" s="630" t="n">
        <v>184</v>
      </c>
      <c r="B188" s="631" t="s">
        <v>973</v>
      </c>
      <c r="C188" s="632" t="s">
        <v>765</v>
      </c>
      <c r="D188" s="633" t="s">
        <v>170</v>
      </c>
      <c r="E188" s="634" t="s">
        <v>730</v>
      </c>
      <c r="F188" s="652" t="n">
        <v>33</v>
      </c>
      <c r="G188" s="647" t="s">
        <v>301</v>
      </c>
      <c r="H188" s="647" t="n">
        <v>5</v>
      </c>
      <c r="I188" s="635" t="n">
        <v>4</v>
      </c>
      <c r="J188" s="648" t="n">
        <v>1</v>
      </c>
      <c r="K188" s="649" t="n">
        <v>5</v>
      </c>
      <c r="L188" s="650" t="n">
        <v>8</v>
      </c>
      <c r="M188" s="631" t="n">
        <v>1</v>
      </c>
      <c r="N188" s="631" t="n">
        <v>0</v>
      </c>
      <c r="O188" s="631" t="n">
        <v>0</v>
      </c>
    </row>
    <row r="189" customFormat="false" ht="15.6" hidden="false" customHeight="false" outlineLevel="0" collapsed="false">
      <c r="A189" s="630" t="n">
        <v>185</v>
      </c>
      <c r="B189" s="631" t="s">
        <v>974</v>
      </c>
      <c r="C189" s="632" t="s">
        <v>751</v>
      </c>
      <c r="D189" s="633" t="s">
        <v>197</v>
      </c>
      <c r="E189" s="634" t="s">
        <v>704</v>
      </c>
      <c r="F189" s="652" t="n">
        <v>27</v>
      </c>
      <c r="G189" s="647" t="s">
        <v>301</v>
      </c>
      <c r="H189" s="647" t="n">
        <v>5</v>
      </c>
      <c r="I189" s="635" t="n">
        <v>4</v>
      </c>
      <c r="J189" s="648" t="n">
        <v>1</v>
      </c>
      <c r="K189" s="649" t="n">
        <v>5</v>
      </c>
      <c r="L189" s="650" t="n">
        <v>0</v>
      </c>
      <c r="M189" s="631" t="n">
        <v>1</v>
      </c>
      <c r="N189" s="631" t="n">
        <v>0</v>
      </c>
      <c r="O189" s="631" t="n">
        <v>0</v>
      </c>
    </row>
    <row r="190" customFormat="false" ht="15.6" hidden="false" customHeight="false" outlineLevel="0" collapsed="false">
      <c r="A190" s="630" t="n">
        <v>186</v>
      </c>
      <c r="B190" s="631" t="s">
        <v>975</v>
      </c>
      <c r="C190" s="632" t="s">
        <v>906</v>
      </c>
      <c r="D190" s="633" t="s">
        <v>132</v>
      </c>
      <c r="E190" s="634" t="s">
        <v>730</v>
      </c>
      <c r="F190" s="652" t="n">
        <v>14</v>
      </c>
      <c r="G190" s="647" t="s">
        <v>301</v>
      </c>
      <c r="H190" s="647" t="n">
        <v>5</v>
      </c>
      <c r="I190" s="635" t="n">
        <v>4</v>
      </c>
      <c r="J190" s="648" t="n">
        <v>1</v>
      </c>
      <c r="K190" s="649" t="n">
        <v>5</v>
      </c>
      <c r="L190" s="650" t="n">
        <v>0</v>
      </c>
      <c r="M190" s="631" t="n">
        <v>0</v>
      </c>
      <c r="N190" s="631" t="n">
        <v>0</v>
      </c>
      <c r="O190" s="631" t="n">
        <v>0</v>
      </c>
    </row>
    <row r="191" customFormat="false" ht="15.6" hidden="false" customHeight="false" outlineLevel="0" collapsed="false">
      <c r="A191" s="630" t="n">
        <v>187</v>
      </c>
      <c r="B191" s="631" t="s">
        <v>901</v>
      </c>
      <c r="C191" s="632" t="s">
        <v>886</v>
      </c>
      <c r="D191" s="633" t="s">
        <v>149</v>
      </c>
      <c r="E191" s="634" t="s">
        <v>773</v>
      </c>
      <c r="F191" s="652" t="n">
        <v>21</v>
      </c>
      <c r="G191" s="647" t="s">
        <v>301</v>
      </c>
      <c r="H191" s="647" t="n">
        <v>4</v>
      </c>
      <c r="I191" s="635" t="n">
        <v>4</v>
      </c>
      <c r="J191" s="648" t="n">
        <v>1</v>
      </c>
      <c r="K191" s="649" t="n">
        <v>5</v>
      </c>
      <c r="L191" s="650" t="n">
        <v>8</v>
      </c>
      <c r="M191" s="631" t="n">
        <v>0</v>
      </c>
      <c r="N191" s="631" t="n">
        <v>0</v>
      </c>
      <c r="O191" s="631" t="n">
        <v>0</v>
      </c>
    </row>
    <row r="192" customFormat="false" ht="15.6" hidden="false" customHeight="false" outlineLevel="0" collapsed="false">
      <c r="A192" s="630" t="n">
        <v>188</v>
      </c>
      <c r="B192" s="631" t="s">
        <v>976</v>
      </c>
      <c r="C192" s="632" t="s">
        <v>977</v>
      </c>
      <c r="D192" s="633" t="s">
        <v>122</v>
      </c>
      <c r="E192" s="634" t="s">
        <v>721</v>
      </c>
      <c r="F192" s="652" t="n">
        <v>7</v>
      </c>
      <c r="G192" s="647" t="s">
        <v>248</v>
      </c>
      <c r="H192" s="647" t="n">
        <v>14</v>
      </c>
      <c r="I192" s="635" t="n">
        <v>3</v>
      </c>
      <c r="J192" s="648" t="n">
        <v>2</v>
      </c>
      <c r="K192" s="649" t="n">
        <v>5</v>
      </c>
      <c r="L192" s="650" t="n">
        <v>14</v>
      </c>
      <c r="M192" s="631" t="n">
        <v>0</v>
      </c>
      <c r="N192" s="631" t="n">
        <v>1</v>
      </c>
      <c r="O192" s="631" t="n">
        <v>0</v>
      </c>
    </row>
    <row r="193" customFormat="false" ht="15.6" hidden="false" customHeight="false" outlineLevel="0" collapsed="false">
      <c r="A193" s="630" t="n">
        <v>189</v>
      </c>
      <c r="B193" s="631" t="s">
        <v>978</v>
      </c>
      <c r="C193" s="632" t="s">
        <v>737</v>
      </c>
      <c r="D193" s="633" t="s">
        <v>271</v>
      </c>
      <c r="E193" s="634" t="s">
        <v>730</v>
      </c>
      <c r="F193" s="652" t="n">
        <v>8</v>
      </c>
      <c r="G193" s="647" t="s">
        <v>301</v>
      </c>
      <c r="H193" s="647" t="n">
        <v>10</v>
      </c>
      <c r="I193" s="635" t="n">
        <v>3</v>
      </c>
      <c r="J193" s="648" t="n">
        <v>2</v>
      </c>
      <c r="K193" s="649" t="n">
        <v>5</v>
      </c>
      <c r="L193" s="650" t="n">
        <v>2</v>
      </c>
      <c r="M193" s="631" t="n">
        <v>0</v>
      </c>
      <c r="N193" s="631" t="n">
        <v>0</v>
      </c>
      <c r="O193" s="631" t="n">
        <v>0</v>
      </c>
    </row>
    <row r="194" customFormat="false" ht="15.6" hidden="false" customHeight="false" outlineLevel="0" collapsed="false">
      <c r="A194" s="630" t="n">
        <v>190</v>
      </c>
      <c r="B194" s="631" t="s">
        <v>979</v>
      </c>
      <c r="C194" s="632" t="s">
        <v>706</v>
      </c>
      <c r="D194" s="633" t="s">
        <v>271</v>
      </c>
      <c r="E194" s="634" t="s">
        <v>730</v>
      </c>
      <c r="F194" s="652" t="n">
        <v>14</v>
      </c>
      <c r="G194" s="647" t="s">
        <v>301</v>
      </c>
      <c r="H194" s="647" t="n">
        <v>10</v>
      </c>
      <c r="I194" s="635" t="n">
        <v>3</v>
      </c>
      <c r="J194" s="648" t="n">
        <v>2</v>
      </c>
      <c r="K194" s="649" t="n">
        <v>5</v>
      </c>
      <c r="L194" s="650" t="n">
        <v>16</v>
      </c>
      <c r="M194" s="631" t="n">
        <v>0</v>
      </c>
      <c r="N194" s="631" t="n">
        <v>0</v>
      </c>
      <c r="O194" s="631" t="n">
        <v>0</v>
      </c>
    </row>
    <row r="195" customFormat="false" ht="15.6" hidden="false" customHeight="false" outlineLevel="0" collapsed="false">
      <c r="A195" s="630" t="n">
        <v>191</v>
      </c>
      <c r="B195" s="631" t="s">
        <v>980</v>
      </c>
      <c r="C195" s="632" t="s">
        <v>749</v>
      </c>
      <c r="D195" s="633" t="s">
        <v>206</v>
      </c>
      <c r="E195" s="634" t="s">
        <v>721</v>
      </c>
      <c r="F195" s="652" t="n">
        <v>4</v>
      </c>
      <c r="G195" s="647" t="s">
        <v>301</v>
      </c>
      <c r="H195" s="647" t="n">
        <v>10</v>
      </c>
      <c r="I195" s="635" t="n">
        <v>3</v>
      </c>
      <c r="J195" s="648" t="n">
        <v>2</v>
      </c>
      <c r="K195" s="649" t="n">
        <v>5</v>
      </c>
      <c r="L195" s="650" t="n">
        <v>4</v>
      </c>
      <c r="M195" s="631" t="n">
        <v>0</v>
      </c>
      <c r="N195" s="631" t="n">
        <v>0</v>
      </c>
      <c r="O195" s="631" t="n">
        <v>0</v>
      </c>
    </row>
    <row r="196" customFormat="false" ht="15.6" hidden="false" customHeight="false" outlineLevel="0" collapsed="false">
      <c r="A196" s="630" t="n">
        <v>192</v>
      </c>
      <c r="B196" s="631" t="s">
        <v>981</v>
      </c>
      <c r="C196" s="632" t="s">
        <v>874</v>
      </c>
      <c r="D196" s="633" t="s">
        <v>214</v>
      </c>
      <c r="E196" s="634" t="s">
        <v>699</v>
      </c>
      <c r="F196" s="652" t="n">
        <v>10</v>
      </c>
      <c r="G196" s="647" t="s">
        <v>301</v>
      </c>
      <c r="H196" s="647" t="n">
        <v>9</v>
      </c>
      <c r="I196" s="635" t="n">
        <v>3</v>
      </c>
      <c r="J196" s="648" t="n">
        <v>2</v>
      </c>
      <c r="K196" s="649" t="n">
        <v>5</v>
      </c>
      <c r="L196" s="650" t="n">
        <v>1.5</v>
      </c>
      <c r="M196" s="631" t="n">
        <v>0</v>
      </c>
      <c r="N196" s="631" t="n">
        <v>0</v>
      </c>
      <c r="O196" s="631" t="n">
        <v>0</v>
      </c>
    </row>
    <row r="197" customFormat="false" ht="15.6" hidden="false" customHeight="false" outlineLevel="0" collapsed="false">
      <c r="A197" s="630" t="n">
        <v>193</v>
      </c>
      <c r="B197" s="631" t="s">
        <v>982</v>
      </c>
      <c r="C197" s="632" t="s">
        <v>916</v>
      </c>
      <c r="D197" s="633" t="s">
        <v>144</v>
      </c>
      <c r="E197" s="634" t="s">
        <v>699</v>
      </c>
      <c r="F197" s="652" t="n">
        <v>0</v>
      </c>
      <c r="G197" s="647" t="s">
        <v>301</v>
      </c>
      <c r="H197" s="647" t="n">
        <v>9</v>
      </c>
      <c r="I197" s="635" t="n">
        <v>3</v>
      </c>
      <c r="J197" s="648" t="n">
        <v>2</v>
      </c>
      <c r="K197" s="649" t="n">
        <v>5</v>
      </c>
      <c r="L197" s="650" t="n">
        <v>4.5</v>
      </c>
      <c r="M197" s="631" t="n">
        <v>0</v>
      </c>
      <c r="N197" s="631" t="n">
        <v>0</v>
      </c>
      <c r="O197" s="631" t="n">
        <v>0</v>
      </c>
    </row>
    <row r="198" customFormat="false" ht="15.6" hidden="false" customHeight="false" outlineLevel="0" collapsed="false">
      <c r="A198" s="630" t="n">
        <v>194</v>
      </c>
      <c r="B198" s="631" t="s">
        <v>983</v>
      </c>
      <c r="C198" s="632" t="s">
        <v>742</v>
      </c>
      <c r="D198" s="633" t="s">
        <v>126</v>
      </c>
      <c r="E198" s="634" t="s">
        <v>730</v>
      </c>
      <c r="F198" s="652" t="n">
        <v>15</v>
      </c>
      <c r="G198" s="647" t="s">
        <v>301</v>
      </c>
      <c r="H198" s="647" t="n">
        <v>5</v>
      </c>
      <c r="I198" s="635" t="n">
        <v>3</v>
      </c>
      <c r="J198" s="648" t="n">
        <v>2</v>
      </c>
      <c r="K198" s="649" t="n">
        <v>5</v>
      </c>
      <c r="L198" s="650" t="n">
        <v>0</v>
      </c>
      <c r="M198" s="631" t="n">
        <v>0</v>
      </c>
      <c r="N198" s="631" t="n">
        <v>0</v>
      </c>
      <c r="O198" s="631" t="n">
        <v>0</v>
      </c>
    </row>
    <row r="199" customFormat="false" ht="15.6" hidden="false" customHeight="false" outlineLevel="0" collapsed="false">
      <c r="A199" s="630" t="n">
        <v>195</v>
      </c>
      <c r="B199" s="631" t="s">
        <v>984</v>
      </c>
      <c r="C199" s="632" t="s">
        <v>985</v>
      </c>
      <c r="D199" s="633" t="s">
        <v>123</v>
      </c>
      <c r="E199" s="634" t="s">
        <v>730</v>
      </c>
      <c r="F199" s="652" t="n">
        <v>67</v>
      </c>
      <c r="G199" s="647" t="s">
        <v>301</v>
      </c>
      <c r="H199" s="647" t="n">
        <v>5</v>
      </c>
      <c r="I199" s="635" t="n">
        <v>3</v>
      </c>
      <c r="J199" s="648" t="n">
        <v>2</v>
      </c>
      <c r="K199" s="649" t="n">
        <v>5</v>
      </c>
      <c r="L199" s="650" t="n">
        <v>0</v>
      </c>
      <c r="M199" s="631" t="n">
        <v>0</v>
      </c>
      <c r="N199" s="631" t="n">
        <v>1</v>
      </c>
      <c r="O199" s="631" t="n">
        <v>0</v>
      </c>
    </row>
    <row r="200" customFormat="false" ht="15.6" hidden="false" customHeight="false" outlineLevel="0" collapsed="false">
      <c r="A200" s="630" t="n">
        <v>196</v>
      </c>
      <c r="B200" s="631" t="s">
        <v>986</v>
      </c>
      <c r="C200" s="632" t="s">
        <v>987</v>
      </c>
      <c r="D200" s="633" t="s">
        <v>123</v>
      </c>
      <c r="E200" s="634" t="s">
        <v>730</v>
      </c>
      <c r="F200" s="652" t="n">
        <v>79</v>
      </c>
      <c r="G200" s="647" t="s">
        <v>301</v>
      </c>
      <c r="H200" s="647" t="n">
        <v>5</v>
      </c>
      <c r="I200" s="635" t="n">
        <v>3</v>
      </c>
      <c r="J200" s="648" t="n">
        <v>2</v>
      </c>
      <c r="K200" s="649" t="n">
        <v>5</v>
      </c>
      <c r="L200" s="650" t="n">
        <v>0</v>
      </c>
      <c r="M200" s="631" t="n">
        <v>1</v>
      </c>
      <c r="N200" s="631" t="n">
        <v>0</v>
      </c>
      <c r="O200" s="631" t="n">
        <v>0</v>
      </c>
    </row>
    <row r="201" customFormat="false" ht="15.6" hidden="false" customHeight="false" outlineLevel="0" collapsed="false">
      <c r="A201" s="630" t="n">
        <v>197</v>
      </c>
      <c r="B201" s="631" t="s">
        <v>988</v>
      </c>
      <c r="C201" s="632" t="s">
        <v>855</v>
      </c>
      <c r="D201" s="633" t="s">
        <v>186</v>
      </c>
      <c r="E201" s="634" t="s">
        <v>699</v>
      </c>
      <c r="F201" s="652" t="n">
        <v>21</v>
      </c>
      <c r="G201" s="647" t="s">
        <v>301</v>
      </c>
      <c r="H201" s="647" t="n">
        <v>5</v>
      </c>
      <c r="I201" s="635" t="n">
        <v>3</v>
      </c>
      <c r="J201" s="648" t="n">
        <v>2</v>
      </c>
      <c r="K201" s="649" t="n">
        <v>5</v>
      </c>
      <c r="L201" s="650" t="n">
        <v>1.5</v>
      </c>
      <c r="M201" s="631" t="n">
        <v>0</v>
      </c>
      <c r="N201" s="631" t="n">
        <v>0</v>
      </c>
      <c r="O201" s="631" t="n">
        <v>0</v>
      </c>
    </row>
    <row r="202" customFormat="false" ht="15.6" hidden="false" customHeight="false" outlineLevel="0" collapsed="false">
      <c r="A202" s="630" t="n">
        <v>198</v>
      </c>
      <c r="B202" s="631" t="s">
        <v>989</v>
      </c>
      <c r="C202" s="632" t="s">
        <v>718</v>
      </c>
      <c r="D202" s="633" t="s">
        <v>148</v>
      </c>
      <c r="E202" s="634" t="s">
        <v>699</v>
      </c>
      <c r="F202" s="652" t="n">
        <v>89</v>
      </c>
      <c r="G202" s="647" t="s">
        <v>301</v>
      </c>
      <c r="H202" s="647" t="n">
        <v>19</v>
      </c>
      <c r="I202" s="635" t="n">
        <v>2</v>
      </c>
      <c r="J202" s="648" t="n">
        <v>3</v>
      </c>
      <c r="K202" s="649" t="n">
        <v>5</v>
      </c>
      <c r="L202" s="650" t="n">
        <v>3</v>
      </c>
      <c r="M202" s="631" t="n">
        <v>0</v>
      </c>
      <c r="N202" s="631" t="n">
        <v>1</v>
      </c>
      <c r="O202" s="631" t="n">
        <v>0</v>
      </c>
    </row>
    <row r="203" customFormat="false" ht="15.6" hidden="false" customHeight="false" outlineLevel="0" collapsed="false">
      <c r="A203" s="630" t="n">
        <v>199</v>
      </c>
      <c r="B203" s="631" t="s">
        <v>990</v>
      </c>
      <c r="C203" s="632" t="s">
        <v>763</v>
      </c>
      <c r="D203" s="633" t="s">
        <v>148</v>
      </c>
      <c r="E203" s="634" t="s">
        <v>699</v>
      </c>
      <c r="F203" s="652" t="n">
        <v>99</v>
      </c>
      <c r="G203" s="647" t="s">
        <v>248</v>
      </c>
      <c r="H203" s="647" t="n">
        <v>18</v>
      </c>
      <c r="I203" s="635" t="n">
        <v>2</v>
      </c>
      <c r="J203" s="648" t="n">
        <v>3</v>
      </c>
      <c r="K203" s="649" t="n">
        <v>5</v>
      </c>
      <c r="L203" s="650" t="n">
        <v>9</v>
      </c>
      <c r="M203" s="631" t="n">
        <v>1</v>
      </c>
      <c r="N203" s="631" t="n">
        <v>0</v>
      </c>
      <c r="O203" s="631" t="n">
        <v>2</v>
      </c>
    </row>
    <row r="204" customFormat="false" ht="15.6" hidden="false" customHeight="false" outlineLevel="0" collapsed="false">
      <c r="A204" s="630" t="n">
        <v>200</v>
      </c>
      <c r="B204" s="631" t="s">
        <v>991</v>
      </c>
      <c r="C204" s="632" t="s">
        <v>706</v>
      </c>
      <c r="D204" s="633" t="s">
        <v>125</v>
      </c>
      <c r="E204" s="634" t="s">
        <v>721</v>
      </c>
      <c r="F204" s="652" t="n">
        <v>16</v>
      </c>
      <c r="G204" s="647" t="s">
        <v>301</v>
      </c>
      <c r="H204" s="647" t="n">
        <v>13</v>
      </c>
      <c r="I204" s="635" t="n">
        <v>2</v>
      </c>
      <c r="J204" s="648" t="n">
        <v>3</v>
      </c>
      <c r="K204" s="649" t="n">
        <v>5</v>
      </c>
      <c r="L204" s="650" t="n">
        <v>0</v>
      </c>
      <c r="M204" s="631" t="n">
        <v>0</v>
      </c>
      <c r="N204" s="631" t="n">
        <v>0</v>
      </c>
      <c r="O204" s="631" t="n">
        <v>0</v>
      </c>
    </row>
    <row r="205" customFormat="false" ht="15.6" hidden="false" customHeight="false" outlineLevel="0" collapsed="false">
      <c r="A205" s="630" t="n">
        <v>201</v>
      </c>
      <c r="B205" s="631" t="s">
        <v>992</v>
      </c>
      <c r="C205" s="632" t="s">
        <v>993</v>
      </c>
      <c r="D205" s="633" t="s">
        <v>171</v>
      </c>
      <c r="E205" s="634" t="s">
        <v>773</v>
      </c>
      <c r="F205" s="652" t="n">
        <v>15</v>
      </c>
      <c r="G205" s="647" t="s">
        <v>301</v>
      </c>
      <c r="H205" s="647" t="n">
        <v>10</v>
      </c>
      <c r="I205" s="635" t="n">
        <v>2</v>
      </c>
      <c r="J205" s="648" t="n">
        <v>3</v>
      </c>
      <c r="K205" s="649" t="n">
        <v>5</v>
      </c>
      <c r="L205" s="650" t="n">
        <v>0</v>
      </c>
      <c r="M205" s="631" t="n">
        <v>0</v>
      </c>
      <c r="N205" s="631" t="n">
        <v>0</v>
      </c>
      <c r="O205" s="631" t="n">
        <v>0</v>
      </c>
    </row>
    <row r="206" customFormat="false" ht="15.6" hidden="false" customHeight="false" outlineLevel="0" collapsed="false">
      <c r="A206" s="630" t="n">
        <v>202</v>
      </c>
      <c r="B206" s="631" t="s">
        <v>994</v>
      </c>
      <c r="C206" s="632" t="s">
        <v>995</v>
      </c>
      <c r="D206" s="633" t="s">
        <v>164</v>
      </c>
      <c r="E206" s="634" t="s">
        <v>730</v>
      </c>
      <c r="F206" s="652" t="n">
        <v>23</v>
      </c>
      <c r="G206" s="647" t="s">
        <v>301</v>
      </c>
      <c r="H206" s="647" t="n">
        <v>10</v>
      </c>
      <c r="I206" s="635" t="n">
        <v>2</v>
      </c>
      <c r="J206" s="648" t="n">
        <v>3</v>
      </c>
      <c r="K206" s="649" t="n">
        <v>5</v>
      </c>
      <c r="L206" s="650" t="n">
        <v>4</v>
      </c>
      <c r="M206" s="631" t="n">
        <v>0</v>
      </c>
      <c r="N206" s="631" t="n">
        <v>0</v>
      </c>
      <c r="O206" s="631" t="n">
        <v>0</v>
      </c>
    </row>
    <row r="207" customFormat="false" ht="15.6" hidden="false" customHeight="false" outlineLevel="0" collapsed="false">
      <c r="A207" s="630" t="n">
        <v>203</v>
      </c>
      <c r="B207" s="631" t="s">
        <v>996</v>
      </c>
      <c r="C207" s="632" t="s">
        <v>997</v>
      </c>
      <c r="D207" s="633" t="s">
        <v>206</v>
      </c>
      <c r="E207" s="634" t="s">
        <v>721</v>
      </c>
      <c r="F207" s="652" t="n">
        <v>10</v>
      </c>
      <c r="G207" s="647" t="s">
        <v>301</v>
      </c>
      <c r="H207" s="647" t="n">
        <v>10</v>
      </c>
      <c r="I207" s="635" t="n">
        <v>2</v>
      </c>
      <c r="J207" s="648" t="n">
        <v>3</v>
      </c>
      <c r="K207" s="649" t="n">
        <v>5</v>
      </c>
      <c r="L207" s="650" t="n">
        <v>10</v>
      </c>
      <c r="M207" s="631" t="n">
        <v>1</v>
      </c>
      <c r="N207" s="631" t="n">
        <v>0</v>
      </c>
      <c r="O207" s="631" t="n">
        <v>0</v>
      </c>
    </row>
    <row r="208" customFormat="false" ht="15.6" hidden="false" customHeight="false" outlineLevel="0" collapsed="false">
      <c r="A208" s="630" t="n">
        <v>204</v>
      </c>
      <c r="B208" s="631" t="s">
        <v>998</v>
      </c>
      <c r="C208" s="632" t="s">
        <v>999</v>
      </c>
      <c r="D208" s="633" t="s">
        <v>206</v>
      </c>
      <c r="E208" s="634" t="s">
        <v>721</v>
      </c>
      <c r="F208" s="652" t="n">
        <v>28</v>
      </c>
      <c r="G208" s="647" t="s">
        <v>248</v>
      </c>
      <c r="H208" s="647" t="n">
        <v>10</v>
      </c>
      <c r="I208" s="635" t="n">
        <v>2</v>
      </c>
      <c r="J208" s="648" t="n">
        <v>3</v>
      </c>
      <c r="K208" s="649" t="n">
        <v>5</v>
      </c>
      <c r="L208" s="650" t="n">
        <v>22</v>
      </c>
      <c r="M208" s="631" t="n">
        <v>0</v>
      </c>
      <c r="N208" s="631" t="n">
        <v>0</v>
      </c>
      <c r="O208" s="631" t="n">
        <v>1</v>
      </c>
    </row>
    <row r="209" customFormat="false" ht="15.6" hidden="false" customHeight="false" outlineLevel="0" collapsed="false">
      <c r="A209" s="630" t="n">
        <v>205</v>
      </c>
      <c r="B209" s="631" t="s">
        <v>1000</v>
      </c>
      <c r="C209" s="632" t="s">
        <v>784</v>
      </c>
      <c r="D209" s="633" t="s">
        <v>167</v>
      </c>
      <c r="E209" s="634" t="s">
        <v>704</v>
      </c>
      <c r="F209" s="652" t="n">
        <v>43</v>
      </c>
      <c r="G209" s="647" t="s">
        <v>301</v>
      </c>
      <c r="H209" s="647" t="n">
        <v>5</v>
      </c>
      <c r="I209" s="635" t="n">
        <v>2</v>
      </c>
      <c r="J209" s="648" t="n">
        <v>3</v>
      </c>
      <c r="K209" s="649" t="n">
        <v>5</v>
      </c>
      <c r="L209" s="650" t="n">
        <v>4</v>
      </c>
      <c r="M209" s="631" t="n">
        <v>0</v>
      </c>
      <c r="N209" s="631" t="n">
        <v>0</v>
      </c>
      <c r="O209" s="631" t="n">
        <v>0</v>
      </c>
    </row>
    <row r="210" customFormat="false" ht="15.6" hidden="false" customHeight="false" outlineLevel="0" collapsed="false">
      <c r="A210" s="630" t="n">
        <v>206</v>
      </c>
      <c r="B210" s="631" t="s">
        <v>1001</v>
      </c>
      <c r="C210" s="632" t="s">
        <v>1002</v>
      </c>
      <c r="D210" s="633" t="s">
        <v>194</v>
      </c>
      <c r="E210" s="634" t="s">
        <v>730</v>
      </c>
      <c r="F210" s="652" t="n">
        <v>6</v>
      </c>
      <c r="G210" s="647" t="s">
        <v>301</v>
      </c>
      <c r="H210" s="647" t="n">
        <v>5</v>
      </c>
      <c r="I210" s="635" t="n">
        <v>2</v>
      </c>
      <c r="J210" s="648" t="n">
        <v>3</v>
      </c>
      <c r="K210" s="649" t="n">
        <v>5</v>
      </c>
      <c r="L210" s="650" t="n">
        <v>0</v>
      </c>
      <c r="M210" s="631" t="n">
        <v>0</v>
      </c>
      <c r="N210" s="631" t="n">
        <v>0</v>
      </c>
      <c r="O210" s="631" t="n">
        <v>0</v>
      </c>
    </row>
    <row r="211" customFormat="false" ht="15.6" hidden="false" customHeight="false" outlineLevel="0" collapsed="false">
      <c r="A211" s="630" t="n">
        <v>207</v>
      </c>
      <c r="B211" s="631" t="s">
        <v>794</v>
      </c>
      <c r="C211" s="632" t="s">
        <v>795</v>
      </c>
      <c r="D211" s="633" t="s">
        <v>166</v>
      </c>
      <c r="E211" s="634" t="s">
        <v>730</v>
      </c>
      <c r="F211" s="652" t="n">
        <v>39</v>
      </c>
      <c r="G211" s="647" t="s">
        <v>301</v>
      </c>
      <c r="H211" s="647" t="n">
        <v>5</v>
      </c>
      <c r="I211" s="635" t="n">
        <v>2</v>
      </c>
      <c r="J211" s="648" t="n">
        <v>3</v>
      </c>
      <c r="K211" s="649" t="n">
        <v>5</v>
      </c>
      <c r="L211" s="650" t="n">
        <v>0</v>
      </c>
      <c r="M211" s="631" t="n">
        <v>1</v>
      </c>
      <c r="N211" s="631" t="n">
        <v>0</v>
      </c>
      <c r="O211" s="631" t="n">
        <v>0</v>
      </c>
    </row>
    <row r="212" customFormat="false" ht="15.6" hidden="false" customHeight="false" outlineLevel="0" collapsed="false">
      <c r="A212" s="630" t="n">
        <v>208</v>
      </c>
      <c r="B212" s="631" t="s">
        <v>1003</v>
      </c>
      <c r="C212" s="632" t="s">
        <v>784</v>
      </c>
      <c r="D212" s="633" t="s">
        <v>165</v>
      </c>
      <c r="E212" s="634" t="s">
        <v>704</v>
      </c>
      <c r="F212" s="652" t="n">
        <v>22</v>
      </c>
      <c r="G212" s="647" t="s">
        <v>301</v>
      </c>
      <c r="H212" s="647" t="n">
        <v>5</v>
      </c>
      <c r="I212" s="635" t="n">
        <v>2</v>
      </c>
      <c r="J212" s="648" t="n">
        <v>3</v>
      </c>
      <c r="K212" s="649" t="n">
        <v>5</v>
      </c>
      <c r="L212" s="650" t="n">
        <v>0</v>
      </c>
      <c r="M212" s="631" t="n">
        <v>0</v>
      </c>
      <c r="N212" s="631" t="n">
        <v>0</v>
      </c>
      <c r="O212" s="631" t="n">
        <v>0</v>
      </c>
    </row>
    <row r="213" customFormat="false" ht="15.6" hidden="false" customHeight="false" outlineLevel="0" collapsed="false">
      <c r="A213" s="630" t="n">
        <v>209</v>
      </c>
      <c r="B213" s="631" t="s">
        <v>1004</v>
      </c>
      <c r="C213" s="632" t="s">
        <v>784</v>
      </c>
      <c r="D213" s="633" t="s">
        <v>165</v>
      </c>
      <c r="E213" s="634" t="s">
        <v>704</v>
      </c>
      <c r="F213" s="652" t="n">
        <v>29</v>
      </c>
      <c r="G213" s="647" t="s">
        <v>248</v>
      </c>
      <c r="H213" s="647" t="n">
        <v>5</v>
      </c>
      <c r="I213" s="635" t="n">
        <v>2</v>
      </c>
      <c r="J213" s="648" t="n">
        <v>3</v>
      </c>
      <c r="K213" s="649" t="n">
        <v>5</v>
      </c>
      <c r="L213" s="650" t="n">
        <v>4</v>
      </c>
      <c r="M213" s="631" t="n">
        <v>0</v>
      </c>
      <c r="N213" s="631" t="n">
        <v>1</v>
      </c>
      <c r="O213" s="631" t="n">
        <v>0</v>
      </c>
    </row>
    <row r="214" customFormat="false" ht="15.6" hidden="false" customHeight="false" outlineLevel="0" collapsed="false">
      <c r="A214" s="630" t="n">
        <v>210</v>
      </c>
      <c r="B214" s="631" t="s">
        <v>981</v>
      </c>
      <c r="C214" s="632" t="s">
        <v>706</v>
      </c>
      <c r="D214" s="633" t="s">
        <v>148</v>
      </c>
      <c r="E214" s="634" t="s">
        <v>699</v>
      </c>
      <c r="F214" s="652" t="n">
        <v>93</v>
      </c>
      <c r="G214" s="647" t="s">
        <v>248</v>
      </c>
      <c r="H214" s="647" t="n">
        <v>18</v>
      </c>
      <c r="I214" s="635" t="n">
        <v>1</v>
      </c>
      <c r="J214" s="648" t="n">
        <v>4</v>
      </c>
      <c r="K214" s="649" t="n">
        <v>5</v>
      </c>
      <c r="L214" s="650" t="n">
        <v>7.5</v>
      </c>
      <c r="M214" s="631" t="n">
        <v>0</v>
      </c>
      <c r="N214" s="631" t="n">
        <v>0</v>
      </c>
      <c r="O214" s="631" t="n">
        <v>0</v>
      </c>
    </row>
    <row r="215" customFormat="false" ht="15.6" hidden="false" customHeight="false" outlineLevel="0" collapsed="false">
      <c r="A215" s="630" t="n">
        <v>211</v>
      </c>
      <c r="B215" s="631" t="s">
        <v>1005</v>
      </c>
      <c r="C215" s="632" t="s">
        <v>1006</v>
      </c>
      <c r="D215" s="633" t="s">
        <v>180</v>
      </c>
      <c r="E215" s="634" t="s">
        <v>699</v>
      </c>
      <c r="F215" s="652" t="n">
        <v>18</v>
      </c>
      <c r="G215" s="647" t="s">
        <v>248</v>
      </c>
      <c r="H215" s="647" t="n">
        <v>15</v>
      </c>
      <c r="I215" s="635" t="n">
        <v>1</v>
      </c>
      <c r="J215" s="648" t="n">
        <v>4</v>
      </c>
      <c r="K215" s="649" t="n">
        <v>5</v>
      </c>
      <c r="L215" s="650" t="n">
        <v>3</v>
      </c>
      <c r="M215" s="631" t="n">
        <v>0</v>
      </c>
      <c r="N215" s="631" t="n">
        <v>0</v>
      </c>
      <c r="O215" s="631" t="n">
        <v>0</v>
      </c>
    </row>
    <row r="216" customFormat="false" ht="15.6" hidden="false" customHeight="false" outlineLevel="0" collapsed="false">
      <c r="A216" s="630" t="n">
        <v>212</v>
      </c>
      <c r="B216" s="631" t="s">
        <v>1007</v>
      </c>
      <c r="C216" s="632" t="s">
        <v>1008</v>
      </c>
      <c r="D216" s="633" t="s">
        <v>125</v>
      </c>
      <c r="E216" s="634" t="s">
        <v>721</v>
      </c>
      <c r="F216" s="652" t="n">
        <v>12</v>
      </c>
      <c r="G216" s="647" t="s">
        <v>301</v>
      </c>
      <c r="H216" s="647" t="n">
        <v>14</v>
      </c>
      <c r="I216" s="635" t="n">
        <v>1</v>
      </c>
      <c r="J216" s="648" t="n">
        <v>4</v>
      </c>
      <c r="K216" s="649" t="n">
        <v>5</v>
      </c>
      <c r="L216" s="650" t="n">
        <v>6</v>
      </c>
      <c r="M216" s="631" t="n">
        <v>0</v>
      </c>
      <c r="N216" s="631" t="n">
        <v>0</v>
      </c>
      <c r="O216" s="631" t="n">
        <v>0</v>
      </c>
    </row>
    <row r="217" customFormat="false" ht="15.6" hidden="false" customHeight="false" outlineLevel="0" collapsed="false">
      <c r="A217" s="630" t="n">
        <v>213</v>
      </c>
      <c r="B217" s="631" t="s">
        <v>1009</v>
      </c>
      <c r="C217" s="632" t="s">
        <v>698</v>
      </c>
      <c r="D217" s="633" t="s">
        <v>168</v>
      </c>
      <c r="E217" s="634" t="s">
        <v>730</v>
      </c>
      <c r="F217" s="652" t="n">
        <v>99</v>
      </c>
      <c r="G217" s="647" t="s">
        <v>301</v>
      </c>
      <c r="H217" s="647" t="n">
        <v>10</v>
      </c>
      <c r="I217" s="635" t="n">
        <v>1</v>
      </c>
      <c r="J217" s="648" t="n">
        <v>4</v>
      </c>
      <c r="K217" s="649" t="n">
        <v>5</v>
      </c>
      <c r="L217" s="650" t="n">
        <v>2</v>
      </c>
      <c r="M217" s="631" t="n">
        <v>1</v>
      </c>
      <c r="N217" s="631" t="n">
        <v>0</v>
      </c>
      <c r="O217" s="631" t="n">
        <v>0</v>
      </c>
    </row>
    <row r="218" customFormat="false" ht="15.6" hidden="false" customHeight="false" outlineLevel="0" collapsed="false">
      <c r="A218" s="630" t="n">
        <v>214</v>
      </c>
      <c r="B218" s="631" t="s">
        <v>1010</v>
      </c>
      <c r="C218" s="632" t="s">
        <v>822</v>
      </c>
      <c r="D218" s="633" t="s">
        <v>274</v>
      </c>
      <c r="E218" s="634" t="s">
        <v>704</v>
      </c>
      <c r="F218" s="652" t="n">
        <v>30</v>
      </c>
      <c r="G218" s="647" t="s">
        <v>248</v>
      </c>
      <c r="H218" s="647" t="n">
        <v>5</v>
      </c>
      <c r="I218" s="635" t="n">
        <v>1</v>
      </c>
      <c r="J218" s="648" t="n">
        <v>4</v>
      </c>
      <c r="K218" s="649" t="n">
        <v>5</v>
      </c>
      <c r="L218" s="650" t="n">
        <v>6</v>
      </c>
      <c r="M218" s="631" t="n">
        <v>0</v>
      </c>
      <c r="N218" s="631" t="n">
        <v>0</v>
      </c>
      <c r="O218" s="631" t="n">
        <v>0</v>
      </c>
    </row>
    <row r="219" customFormat="false" ht="15.6" hidden="false" customHeight="false" outlineLevel="0" collapsed="false">
      <c r="A219" s="630" t="n">
        <v>215</v>
      </c>
      <c r="B219" s="631" t="s">
        <v>1011</v>
      </c>
      <c r="C219" s="632" t="s">
        <v>837</v>
      </c>
      <c r="D219" s="633" t="s">
        <v>206</v>
      </c>
      <c r="E219" s="634" t="s">
        <v>721</v>
      </c>
      <c r="F219" s="652" t="n">
        <v>26</v>
      </c>
      <c r="G219" s="647" t="s">
        <v>301</v>
      </c>
      <c r="H219" s="647" t="n">
        <v>5</v>
      </c>
      <c r="I219" s="635" t="n">
        <v>1</v>
      </c>
      <c r="J219" s="648" t="n">
        <v>4</v>
      </c>
      <c r="K219" s="649" t="n">
        <v>5</v>
      </c>
      <c r="L219" s="650" t="n">
        <v>4</v>
      </c>
      <c r="M219" s="631" t="n">
        <v>0</v>
      </c>
      <c r="N219" s="631" t="n">
        <v>2</v>
      </c>
      <c r="O219" s="631" t="n">
        <v>0</v>
      </c>
    </row>
    <row r="220" customFormat="false" ht="15.6" hidden="false" customHeight="false" outlineLevel="0" collapsed="false">
      <c r="A220" s="630" t="n">
        <v>216</v>
      </c>
      <c r="B220" s="631" t="s">
        <v>1012</v>
      </c>
      <c r="C220" s="632" t="s">
        <v>1013</v>
      </c>
      <c r="D220" s="633" t="s">
        <v>186</v>
      </c>
      <c r="E220" s="634" t="s">
        <v>699</v>
      </c>
      <c r="F220" s="652" t="n">
        <v>15</v>
      </c>
      <c r="G220" s="647" t="s">
        <v>301</v>
      </c>
      <c r="H220" s="647" t="n">
        <v>5</v>
      </c>
      <c r="I220" s="635" t="n">
        <v>1</v>
      </c>
      <c r="J220" s="648" t="n">
        <v>4</v>
      </c>
      <c r="K220" s="649" t="n">
        <v>5</v>
      </c>
      <c r="L220" s="650" t="n">
        <v>1.5</v>
      </c>
      <c r="M220" s="631" t="n">
        <v>0</v>
      </c>
      <c r="N220" s="631" t="n">
        <v>0</v>
      </c>
      <c r="O220" s="631" t="n">
        <v>0</v>
      </c>
    </row>
    <row r="221" customFormat="false" ht="15.6" hidden="false" customHeight="false" outlineLevel="0" collapsed="false">
      <c r="A221" s="630" t="n">
        <v>217</v>
      </c>
      <c r="B221" s="631" t="s">
        <v>1014</v>
      </c>
      <c r="C221" s="632" t="s">
        <v>1015</v>
      </c>
      <c r="D221" s="633" t="s">
        <v>155</v>
      </c>
      <c r="E221" s="634" t="s">
        <v>704</v>
      </c>
      <c r="F221" s="652" t="n">
        <v>40</v>
      </c>
      <c r="G221" s="647" t="s">
        <v>301</v>
      </c>
      <c r="H221" s="647" t="n">
        <v>5</v>
      </c>
      <c r="I221" s="635" t="n">
        <v>0</v>
      </c>
      <c r="J221" s="648" t="n">
        <v>5</v>
      </c>
      <c r="K221" s="649" t="n">
        <v>5</v>
      </c>
      <c r="L221" s="650" t="n">
        <v>0</v>
      </c>
      <c r="M221" s="631" t="n">
        <v>0</v>
      </c>
      <c r="N221" s="631" t="n">
        <v>0</v>
      </c>
      <c r="O221" s="631" t="n">
        <v>0</v>
      </c>
    </row>
    <row r="222" customFormat="false" ht="15.6" hidden="false" customHeight="false" outlineLevel="0" collapsed="false">
      <c r="A222" s="630" t="n">
        <v>218</v>
      </c>
      <c r="B222" s="631" t="s">
        <v>1016</v>
      </c>
      <c r="C222" s="632" t="s">
        <v>1017</v>
      </c>
      <c r="D222" s="633" t="s">
        <v>125</v>
      </c>
      <c r="E222" s="634" t="s">
        <v>721</v>
      </c>
      <c r="F222" s="652" t="n">
        <v>10</v>
      </c>
      <c r="G222" s="647" t="s">
        <v>301</v>
      </c>
      <c r="H222" s="647" t="n">
        <v>11</v>
      </c>
      <c r="I222" s="635" t="n">
        <v>4</v>
      </c>
      <c r="J222" s="648" t="n">
        <v>0</v>
      </c>
      <c r="K222" s="649" t="n">
        <v>4</v>
      </c>
      <c r="L222" s="650" t="n">
        <v>6</v>
      </c>
      <c r="M222" s="631" t="n">
        <v>0</v>
      </c>
      <c r="N222" s="631" t="n">
        <v>0</v>
      </c>
      <c r="O222" s="631" t="n">
        <v>2</v>
      </c>
    </row>
    <row r="223" customFormat="false" ht="15.6" hidden="false" customHeight="false" outlineLevel="0" collapsed="false">
      <c r="A223" s="630" t="n">
        <v>219</v>
      </c>
      <c r="B223" s="631" t="s">
        <v>1018</v>
      </c>
      <c r="C223" s="632" t="s">
        <v>961</v>
      </c>
      <c r="D223" s="633" t="s">
        <v>171</v>
      </c>
      <c r="E223" s="634" t="s">
        <v>773</v>
      </c>
      <c r="F223" s="652" t="n">
        <v>10</v>
      </c>
      <c r="G223" s="647" t="s">
        <v>301</v>
      </c>
      <c r="H223" s="647" t="n">
        <v>10</v>
      </c>
      <c r="I223" s="635" t="n">
        <v>4</v>
      </c>
      <c r="J223" s="648" t="n">
        <v>0</v>
      </c>
      <c r="K223" s="649" t="n">
        <v>4</v>
      </c>
      <c r="L223" s="650" t="n">
        <v>12</v>
      </c>
      <c r="M223" s="631" t="n">
        <v>0</v>
      </c>
      <c r="N223" s="631" t="n">
        <v>0</v>
      </c>
      <c r="O223" s="631" t="n">
        <v>0</v>
      </c>
    </row>
    <row r="224" customFormat="false" ht="15.6" hidden="false" customHeight="false" outlineLevel="0" collapsed="false">
      <c r="A224" s="630" t="n">
        <v>220</v>
      </c>
      <c r="B224" s="631" t="s">
        <v>1019</v>
      </c>
      <c r="C224" s="632" t="s">
        <v>958</v>
      </c>
      <c r="D224" s="633" t="s">
        <v>173</v>
      </c>
      <c r="E224" s="634" t="s">
        <v>730</v>
      </c>
      <c r="F224" s="652" t="n">
        <v>15</v>
      </c>
      <c r="G224" s="647" t="s">
        <v>301</v>
      </c>
      <c r="H224" s="647" t="n">
        <v>9</v>
      </c>
      <c r="I224" s="635" t="n">
        <v>4</v>
      </c>
      <c r="J224" s="648" t="n">
        <v>0</v>
      </c>
      <c r="K224" s="649" t="n">
        <v>4</v>
      </c>
      <c r="L224" s="650" t="n">
        <v>10</v>
      </c>
      <c r="M224" s="631" t="n">
        <v>1</v>
      </c>
      <c r="N224" s="631" t="n">
        <v>1</v>
      </c>
      <c r="O224" s="631" t="n">
        <v>0</v>
      </c>
    </row>
    <row r="225" customFormat="false" ht="15.6" hidden="false" customHeight="false" outlineLevel="0" collapsed="false">
      <c r="A225" s="630" t="n">
        <v>221</v>
      </c>
      <c r="B225" s="631" t="s">
        <v>1020</v>
      </c>
      <c r="C225" s="632" t="s">
        <v>942</v>
      </c>
      <c r="D225" s="633" t="s">
        <v>206</v>
      </c>
      <c r="E225" s="634" t="s">
        <v>721</v>
      </c>
      <c r="F225" s="652" t="n">
        <v>29</v>
      </c>
      <c r="G225" s="647" t="s">
        <v>248</v>
      </c>
      <c r="H225" s="647" t="n">
        <v>8</v>
      </c>
      <c r="I225" s="635" t="n">
        <v>4</v>
      </c>
      <c r="J225" s="648" t="n">
        <v>0</v>
      </c>
      <c r="K225" s="649" t="n">
        <v>4</v>
      </c>
      <c r="L225" s="650" t="n">
        <v>2</v>
      </c>
      <c r="M225" s="631" t="n">
        <v>0</v>
      </c>
      <c r="N225" s="631" t="n">
        <v>0</v>
      </c>
      <c r="O225" s="631" t="n">
        <v>1</v>
      </c>
    </row>
    <row r="226" customFormat="false" ht="15.6" hidden="false" customHeight="false" outlineLevel="0" collapsed="false">
      <c r="A226" s="630" t="n">
        <v>222</v>
      </c>
      <c r="B226" s="631" t="s">
        <v>1021</v>
      </c>
      <c r="C226" s="632" t="s">
        <v>754</v>
      </c>
      <c r="D226" s="633" t="s">
        <v>185</v>
      </c>
      <c r="E226" s="634" t="s">
        <v>699</v>
      </c>
      <c r="F226" s="652" t="n">
        <v>7</v>
      </c>
      <c r="G226" s="647" t="s">
        <v>301</v>
      </c>
      <c r="H226" s="647" t="n">
        <v>5</v>
      </c>
      <c r="I226" s="635" t="n">
        <v>4</v>
      </c>
      <c r="J226" s="648" t="n">
        <v>0</v>
      </c>
      <c r="K226" s="649" t="n">
        <v>4</v>
      </c>
      <c r="L226" s="650" t="n">
        <v>0</v>
      </c>
      <c r="M226" s="631" t="n">
        <v>0</v>
      </c>
      <c r="N226" s="631" t="n">
        <v>0</v>
      </c>
      <c r="O226" s="631" t="n">
        <v>1</v>
      </c>
    </row>
    <row r="227" customFormat="false" ht="15.6" hidden="false" customHeight="false" outlineLevel="0" collapsed="false">
      <c r="A227" s="630" t="n">
        <v>223</v>
      </c>
      <c r="B227" s="631" t="s">
        <v>1022</v>
      </c>
      <c r="C227" s="632" t="s">
        <v>1023</v>
      </c>
      <c r="D227" s="633" t="s">
        <v>276</v>
      </c>
      <c r="E227" s="634" t="s">
        <v>704</v>
      </c>
      <c r="F227" s="652" t="n">
        <v>11</v>
      </c>
      <c r="G227" s="647" t="s">
        <v>248</v>
      </c>
      <c r="H227" s="647" t="n">
        <v>5</v>
      </c>
      <c r="I227" s="635" t="n">
        <v>4</v>
      </c>
      <c r="J227" s="648" t="n">
        <v>0</v>
      </c>
      <c r="K227" s="649" t="n">
        <v>4</v>
      </c>
      <c r="L227" s="650" t="n">
        <v>0</v>
      </c>
      <c r="M227" s="631" t="n">
        <v>0</v>
      </c>
      <c r="N227" s="631" t="n">
        <v>1</v>
      </c>
      <c r="O227" s="631" t="n">
        <v>0</v>
      </c>
    </row>
    <row r="228" customFormat="false" ht="15.6" hidden="false" customHeight="false" outlineLevel="0" collapsed="false">
      <c r="A228" s="630" t="n">
        <v>224</v>
      </c>
      <c r="B228" s="631" t="s">
        <v>1024</v>
      </c>
      <c r="C228" s="632" t="s">
        <v>742</v>
      </c>
      <c r="D228" s="633" t="s">
        <v>163</v>
      </c>
      <c r="E228" s="634" t="s">
        <v>704</v>
      </c>
      <c r="F228" s="652" t="n">
        <v>96</v>
      </c>
      <c r="G228" s="647" t="s">
        <v>301</v>
      </c>
      <c r="H228" s="647" t="n">
        <v>5</v>
      </c>
      <c r="I228" s="635" t="n">
        <v>4</v>
      </c>
      <c r="J228" s="648" t="n">
        <v>0</v>
      </c>
      <c r="K228" s="649" t="n">
        <v>4</v>
      </c>
      <c r="L228" s="650" t="n">
        <v>2</v>
      </c>
      <c r="M228" s="631" t="n">
        <v>0</v>
      </c>
      <c r="N228" s="631" t="n">
        <v>0</v>
      </c>
      <c r="O228" s="631" t="n">
        <v>0</v>
      </c>
    </row>
    <row r="229" customFormat="false" ht="15.6" hidden="false" customHeight="false" outlineLevel="0" collapsed="false">
      <c r="A229" s="630" t="n">
        <v>225</v>
      </c>
      <c r="B229" s="631" t="s">
        <v>1025</v>
      </c>
      <c r="C229" s="632" t="s">
        <v>857</v>
      </c>
      <c r="D229" s="633" t="s">
        <v>155</v>
      </c>
      <c r="E229" s="634" t="s">
        <v>704</v>
      </c>
      <c r="F229" s="652" t="n">
        <v>36</v>
      </c>
      <c r="G229" s="647" t="s">
        <v>301</v>
      </c>
      <c r="H229" s="647" t="n">
        <v>5</v>
      </c>
      <c r="I229" s="635" t="n">
        <v>4</v>
      </c>
      <c r="J229" s="648" t="n">
        <v>0</v>
      </c>
      <c r="K229" s="649" t="n">
        <v>4</v>
      </c>
      <c r="L229" s="650" t="n">
        <v>8</v>
      </c>
      <c r="M229" s="631" t="n">
        <v>2</v>
      </c>
      <c r="N229" s="631" t="n">
        <v>0</v>
      </c>
      <c r="O229" s="631" t="n">
        <v>0</v>
      </c>
    </row>
    <row r="230" customFormat="false" ht="15.6" hidden="false" customHeight="false" outlineLevel="0" collapsed="false">
      <c r="A230" s="630" t="n">
        <v>226</v>
      </c>
      <c r="B230" s="631" t="s">
        <v>1026</v>
      </c>
      <c r="C230" s="632" t="s">
        <v>1027</v>
      </c>
      <c r="D230" s="633" t="s">
        <v>186</v>
      </c>
      <c r="E230" s="634" t="s">
        <v>699</v>
      </c>
      <c r="F230" s="652" t="n">
        <v>5</v>
      </c>
      <c r="G230" s="647" t="s">
        <v>301</v>
      </c>
      <c r="H230" s="647" t="n">
        <v>5</v>
      </c>
      <c r="I230" s="635" t="n">
        <v>4</v>
      </c>
      <c r="J230" s="648" t="n">
        <v>0</v>
      </c>
      <c r="K230" s="649" t="n">
        <v>4</v>
      </c>
      <c r="L230" s="650" t="n">
        <v>0</v>
      </c>
      <c r="M230" s="631" t="n">
        <v>2</v>
      </c>
      <c r="N230" s="631" t="n">
        <v>0</v>
      </c>
      <c r="O230" s="631" t="n">
        <v>0</v>
      </c>
    </row>
    <row r="231" customFormat="false" ht="15.6" hidden="false" customHeight="false" outlineLevel="0" collapsed="false">
      <c r="A231" s="630" t="n">
        <v>227</v>
      </c>
      <c r="B231" s="631" t="s">
        <v>1028</v>
      </c>
      <c r="C231" s="632" t="s">
        <v>703</v>
      </c>
      <c r="D231" s="633" t="s">
        <v>127</v>
      </c>
      <c r="E231" s="634" t="s">
        <v>721</v>
      </c>
      <c r="F231" s="652" t="n">
        <v>16</v>
      </c>
      <c r="G231" s="647" t="s">
        <v>301</v>
      </c>
      <c r="H231" s="647" t="n">
        <v>5</v>
      </c>
      <c r="I231" s="635" t="n">
        <v>4</v>
      </c>
      <c r="J231" s="648" t="n">
        <v>0</v>
      </c>
      <c r="K231" s="649" t="n">
        <v>4</v>
      </c>
      <c r="L231" s="650" t="n">
        <v>2</v>
      </c>
      <c r="M231" s="631" t="n">
        <v>1</v>
      </c>
      <c r="N231" s="631" t="n">
        <v>0</v>
      </c>
      <c r="O231" s="631" t="n">
        <v>0</v>
      </c>
    </row>
    <row r="232" customFormat="false" ht="15.6" hidden="false" customHeight="false" outlineLevel="0" collapsed="false">
      <c r="A232" s="630" t="n">
        <v>228</v>
      </c>
      <c r="B232" s="631" t="s">
        <v>1029</v>
      </c>
      <c r="C232" s="632" t="s">
        <v>706</v>
      </c>
      <c r="D232" s="633" t="s">
        <v>150</v>
      </c>
      <c r="E232" s="634" t="s">
        <v>699</v>
      </c>
      <c r="F232" s="652" t="n">
        <v>6</v>
      </c>
      <c r="G232" s="647" t="s">
        <v>301</v>
      </c>
      <c r="H232" s="647" t="n">
        <v>4</v>
      </c>
      <c r="I232" s="635" t="n">
        <v>4</v>
      </c>
      <c r="J232" s="648" t="n">
        <v>0</v>
      </c>
      <c r="K232" s="649" t="n">
        <v>4</v>
      </c>
      <c r="L232" s="650" t="n">
        <v>0</v>
      </c>
      <c r="M232" s="631" t="n">
        <v>0</v>
      </c>
      <c r="N232" s="631" t="n">
        <v>0</v>
      </c>
      <c r="O232" s="631" t="n">
        <v>1</v>
      </c>
    </row>
    <row r="233" customFormat="false" ht="15.6" hidden="false" customHeight="false" outlineLevel="0" collapsed="false">
      <c r="A233" s="630" t="n">
        <v>229</v>
      </c>
      <c r="B233" s="631" t="s">
        <v>1030</v>
      </c>
      <c r="C233" s="632" t="s">
        <v>727</v>
      </c>
      <c r="D233" s="633" t="s">
        <v>122</v>
      </c>
      <c r="E233" s="634" t="s">
        <v>721</v>
      </c>
      <c r="F233" s="652" t="n">
        <v>55</v>
      </c>
      <c r="G233" s="647" t="s">
        <v>248</v>
      </c>
      <c r="H233" s="647" t="n">
        <v>5</v>
      </c>
      <c r="I233" s="635" t="n">
        <v>3</v>
      </c>
      <c r="J233" s="648" t="n">
        <v>1</v>
      </c>
      <c r="K233" s="649" t="n">
        <v>4</v>
      </c>
      <c r="L233" s="650" t="n">
        <v>2</v>
      </c>
      <c r="M233" s="631" t="n">
        <v>2</v>
      </c>
      <c r="N233" s="631" t="n">
        <v>0</v>
      </c>
      <c r="O233" s="631" t="n">
        <v>1</v>
      </c>
    </row>
    <row r="234" customFormat="false" ht="15.6" hidden="false" customHeight="false" outlineLevel="0" collapsed="false">
      <c r="A234" s="630" t="n">
        <v>230</v>
      </c>
      <c r="B234" s="631" t="s">
        <v>1031</v>
      </c>
      <c r="C234" s="632" t="s">
        <v>712</v>
      </c>
      <c r="D234" s="633" t="s">
        <v>132</v>
      </c>
      <c r="E234" s="634" t="s">
        <v>730</v>
      </c>
      <c r="F234" s="652" t="n">
        <v>8</v>
      </c>
      <c r="G234" s="647" t="s">
        <v>248</v>
      </c>
      <c r="H234" s="647" t="n">
        <v>5</v>
      </c>
      <c r="I234" s="635" t="n">
        <v>3</v>
      </c>
      <c r="J234" s="648" t="n">
        <v>1</v>
      </c>
      <c r="K234" s="649" t="n">
        <v>4</v>
      </c>
      <c r="L234" s="650" t="n">
        <v>8</v>
      </c>
      <c r="M234" s="631" t="n">
        <v>1</v>
      </c>
      <c r="N234" s="631" t="n">
        <v>0</v>
      </c>
      <c r="O234" s="631" t="n">
        <v>2</v>
      </c>
    </row>
    <row r="235" customFormat="false" ht="15.6" hidden="false" customHeight="false" outlineLevel="0" collapsed="false">
      <c r="A235" s="630" t="n">
        <v>231</v>
      </c>
      <c r="B235" s="631" t="s">
        <v>1032</v>
      </c>
      <c r="C235" s="632" t="s">
        <v>742</v>
      </c>
      <c r="D235" s="633" t="s">
        <v>167</v>
      </c>
      <c r="E235" s="634" t="s">
        <v>704</v>
      </c>
      <c r="F235" s="652" t="n">
        <v>90</v>
      </c>
      <c r="G235" s="647" t="s">
        <v>248</v>
      </c>
      <c r="H235" s="647" t="n">
        <v>5</v>
      </c>
      <c r="I235" s="635" t="n">
        <v>3</v>
      </c>
      <c r="J235" s="648" t="n">
        <v>1</v>
      </c>
      <c r="K235" s="649" t="n">
        <v>4</v>
      </c>
      <c r="L235" s="650" t="n">
        <v>6</v>
      </c>
      <c r="M235" s="631" t="n">
        <v>1</v>
      </c>
      <c r="N235" s="631" t="n">
        <v>0</v>
      </c>
      <c r="O235" s="631" t="n">
        <v>0</v>
      </c>
    </row>
    <row r="236" customFormat="false" ht="15.6" hidden="false" customHeight="false" outlineLevel="0" collapsed="false">
      <c r="A236" s="630" t="n">
        <v>232</v>
      </c>
      <c r="B236" s="631" t="s">
        <v>1033</v>
      </c>
      <c r="C236" s="632" t="s">
        <v>1034</v>
      </c>
      <c r="D236" s="633" t="s">
        <v>276</v>
      </c>
      <c r="E236" s="634" t="s">
        <v>704</v>
      </c>
      <c r="F236" s="652" t="n">
        <v>3</v>
      </c>
      <c r="G236" s="647" t="s">
        <v>248</v>
      </c>
      <c r="H236" s="647" t="n">
        <v>5</v>
      </c>
      <c r="I236" s="635" t="n">
        <v>3</v>
      </c>
      <c r="J236" s="648" t="n">
        <v>1</v>
      </c>
      <c r="K236" s="649" t="n">
        <v>4</v>
      </c>
      <c r="L236" s="650" t="n">
        <v>20</v>
      </c>
      <c r="M236" s="631" t="n">
        <v>1</v>
      </c>
      <c r="N236" s="631" t="n">
        <v>0</v>
      </c>
      <c r="O236" s="631" t="n">
        <v>0</v>
      </c>
    </row>
    <row r="237" customFormat="false" ht="15.6" hidden="false" customHeight="false" outlineLevel="0" collapsed="false">
      <c r="A237" s="630" t="n">
        <v>233</v>
      </c>
      <c r="B237" s="631" t="s">
        <v>1035</v>
      </c>
      <c r="C237" s="632" t="s">
        <v>966</v>
      </c>
      <c r="D237" s="633" t="s">
        <v>136</v>
      </c>
      <c r="E237" s="634" t="s">
        <v>721</v>
      </c>
      <c r="F237" s="652" t="n">
        <v>21</v>
      </c>
      <c r="G237" s="647" t="s">
        <v>301</v>
      </c>
      <c r="H237" s="647" t="n">
        <v>5</v>
      </c>
      <c r="I237" s="635" t="n">
        <v>3</v>
      </c>
      <c r="J237" s="648" t="n">
        <v>1</v>
      </c>
      <c r="K237" s="649" t="n">
        <v>4</v>
      </c>
      <c r="L237" s="650" t="n">
        <v>0</v>
      </c>
      <c r="M237" s="631" t="n">
        <v>0</v>
      </c>
      <c r="N237" s="631" t="n">
        <v>0</v>
      </c>
      <c r="O237" s="631" t="n">
        <v>0</v>
      </c>
    </row>
    <row r="238" customFormat="false" ht="15.6" hidden="false" customHeight="false" outlineLevel="0" collapsed="false">
      <c r="A238" s="630" t="n">
        <v>234</v>
      </c>
      <c r="B238" s="631" t="s">
        <v>1036</v>
      </c>
      <c r="C238" s="632" t="s">
        <v>729</v>
      </c>
      <c r="D238" s="633" t="s">
        <v>206</v>
      </c>
      <c r="E238" s="634" t="s">
        <v>721</v>
      </c>
      <c r="F238" s="652" t="n">
        <v>0</v>
      </c>
      <c r="G238" s="647" t="s">
        <v>301</v>
      </c>
      <c r="H238" s="647" t="n">
        <v>5</v>
      </c>
      <c r="I238" s="635" t="n">
        <v>3</v>
      </c>
      <c r="J238" s="648" t="n">
        <v>1</v>
      </c>
      <c r="K238" s="649" t="n">
        <v>4</v>
      </c>
      <c r="L238" s="650" t="n">
        <v>4</v>
      </c>
      <c r="M238" s="631" t="n">
        <v>1</v>
      </c>
      <c r="N238" s="631" t="n">
        <v>1</v>
      </c>
      <c r="O238" s="631" t="n">
        <v>0</v>
      </c>
    </row>
    <row r="239" customFormat="false" ht="15.6" hidden="false" customHeight="false" outlineLevel="0" collapsed="false">
      <c r="A239" s="630" t="n">
        <v>235</v>
      </c>
      <c r="B239" s="631" t="s">
        <v>740</v>
      </c>
      <c r="C239" s="632" t="s">
        <v>701</v>
      </c>
      <c r="D239" s="633" t="s">
        <v>135</v>
      </c>
      <c r="E239" s="634" t="s">
        <v>893</v>
      </c>
      <c r="F239" s="652" t="n">
        <v>25</v>
      </c>
      <c r="G239" s="647" t="s">
        <v>301</v>
      </c>
      <c r="H239" s="647" t="n">
        <v>5</v>
      </c>
      <c r="I239" s="635" t="n">
        <v>3</v>
      </c>
      <c r="J239" s="648" t="n">
        <v>1</v>
      </c>
      <c r="K239" s="649" t="n">
        <v>4</v>
      </c>
      <c r="L239" s="650" t="n">
        <v>4</v>
      </c>
      <c r="M239" s="631" t="n">
        <v>0</v>
      </c>
      <c r="N239" s="631" t="n">
        <v>0</v>
      </c>
      <c r="O239" s="631" t="n">
        <v>1</v>
      </c>
    </row>
    <row r="240" customFormat="false" ht="15.6" hidden="false" customHeight="false" outlineLevel="0" collapsed="false">
      <c r="A240" s="630" t="n">
        <v>236</v>
      </c>
      <c r="B240" s="631" t="s">
        <v>1037</v>
      </c>
      <c r="C240" s="632" t="s">
        <v>1038</v>
      </c>
      <c r="D240" s="633" t="s">
        <v>138</v>
      </c>
      <c r="E240" s="634" t="s">
        <v>893</v>
      </c>
      <c r="F240" s="652" t="n">
        <v>16</v>
      </c>
      <c r="G240" s="647" t="s">
        <v>301</v>
      </c>
      <c r="H240" s="647" t="n">
        <v>5</v>
      </c>
      <c r="I240" s="635" t="n">
        <v>3</v>
      </c>
      <c r="J240" s="648" t="n">
        <v>1</v>
      </c>
      <c r="K240" s="649" t="n">
        <v>4</v>
      </c>
      <c r="L240" s="650" t="n">
        <v>6</v>
      </c>
      <c r="M240" s="631" t="n">
        <v>1</v>
      </c>
      <c r="N240" s="631" t="n">
        <v>0</v>
      </c>
      <c r="O240" s="631" t="n">
        <v>0</v>
      </c>
    </row>
    <row r="241" customFormat="false" ht="15.6" hidden="false" customHeight="false" outlineLevel="0" collapsed="false">
      <c r="A241" s="630" t="n">
        <v>237</v>
      </c>
      <c r="B241" s="631" t="s">
        <v>1039</v>
      </c>
      <c r="C241" s="632" t="s">
        <v>1040</v>
      </c>
      <c r="D241" s="633" t="s">
        <v>166</v>
      </c>
      <c r="E241" s="634" t="s">
        <v>730</v>
      </c>
      <c r="F241" s="652" t="n">
        <v>29</v>
      </c>
      <c r="G241" s="647" t="s">
        <v>301</v>
      </c>
      <c r="H241" s="647" t="n">
        <v>5</v>
      </c>
      <c r="I241" s="635" t="n">
        <v>3</v>
      </c>
      <c r="J241" s="648" t="n">
        <v>1</v>
      </c>
      <c r="K241" s="649" t="n">
        <v>4</v>
      </c>
      <c r="L241" s="650" t="n">
        <v>2</v>
      </c>
      <c r="M241" s="631" t="n">
        <v>0</v>
      </c>
      <c r="N241" s="631" t="n">
        <v>0</v>
      </c>
      <c r="O241" s="631" t="n">
        <v>1</v>
      </c>
    </row>
    <row r="242" customFormat="false" ht="15.6" hidden="false" customHeight="false" outlineLevel="0" collapsed="false">
      <c r="A242" s="630" t="n">
        <v>238</v>
      </c>
      <c r="B242" s="631" t="s">
        <v>1041</v>
      </c>
      <c r="C242" s="632" t="s">
        <v>1042</v>
      </c>
      <c r="D242" s="633" t="s">
        <v>275</v>
      </c>
      <c r="E242" s="634" t="s">
        <v>704</v>
      </c>
      <c r="F242" s="652" t="n">
        <v>4</v>
      </c>
      <c r="G242" s="647" t="s">
        <v>248</v>
      </c>
      <c r="H242" s="647" t="n">
        <v>4</v>
      </c>
      <c r="I242" s="635" t="n">
        <v>3</v>
      </c>
      <c r="J242" s="648" t="n">
        <v>1</v>
      </c>
      <c r="K242" s="649" t="n">
        <v>4</v>
      </c>
      <c r="L242" s="650" t="n">
        <v>4</v>
      </c>
      <c r="M242" s="631" t="n">
        <v>0</v>
      </c>
      <c r="N242" s="631" t="n">
        <v>1</v>
      </c>
      <c r="O242" s="631" t="n">
        <v>0</v>
      </c>
    </row>
    <row r="243" customFormat="false" ht="15.6" hidden="false" customHeight="false" outlineLevel="0" collapsed="false">
      <c r="A243" s="630" t="n">
        <v>239</v>
      </c>
      <c r="B243" s="631" t="s">
        <v>1043</v>
      </c>
      <c r="C243" s="632" t="s">
        <v>1044</v>
      </c>
      <c r="D243" s="633" t="s">
        <v>149</v>
      </c>
      <c r="E243" s="634" t="s">
        <v>773</v>
      </c>
      <c r="F243" s="652" t="n">
        <v>33</v>
      </c>
      <c r="G243" s="647" t="s">
        <v>301</v>
      </c>
      <c r="H243" s="647" t="n">
        <v>4</v>
      </c>
      <c r="I243" s="635" t="n">
        <v>3</v>
      </c>
      <c r="J243" s="648" t="n">
        <v>1</v>
      </c>
      <c r="K243" s="649" t="n">
        <v>4</v>
      </c>
      <c r="L243" s="650" t="n">
        <v>2</v>
      </c>
      <c r="M243" s="631" t="n">
        <v>0</v>
      </c>
      <c r="N243" s="631" t="n">
        <v>0</v>
      </c>
      <c r="O243" s="631" t="n">
        <v>0</v>
      </c>
    </row>
    <row r="244" customFormat="false" ht="15.6" hidden="false" customHeight="false" outlineLevel="0" collapsed="false">
      <c r="A244" s="630" t="n">
        <v>240</v>
      </c>
      <c r="B244" s="631" t="s">
        <v>1045</v>
      </c>
      <c r="C244" s="632" t="s">
        <v>832</v>
      </c>
      <c r="D244" s="633" t="s">
        <v>150</v>
      </c>
      <c r="E244" s="634" t="s">
        <v>699</v>
      </c>
      <c r="F244" s="652" t="n">
        <v>15</v>
      </c>
      <c r="G244" s="647" t="s">
        <v>301</v>
      </c>
      <c r="H244" s="647" t="n">
        <v>3</v>
      </c>
      <c r="I244" s="635" t="n">
        <v>3</v>
      </c>
      <c r="J244" s="648" t="n">
        <v>1</v>
      </c>
      <c r="K244" s="649" t="n">
        <v>4</v>
      </c>
      <c r="L244" s="650" t="n">
        <v>0</v>
      </c>
      <c r="M244" s="631" t="n">
        <v>1</v>
      </c>
      <c r="N244" s="631" t="n">
        <v>0</v>
      </c>
      <c r="O244" s="631" t="n">
        <v>0</v>
      </c>
    </row>
    <row r="245" customFormat="false" ht="15.6" hidden="false" customHeight="false" outlineLevel="0" collapsed="false">
      <c r="A245" s="630" t="n">
        <v>241</v>
      </c>
      <c r="B245" s="631" t="s">
        <v>1046</v>
      </c>
      <c r="C245" s="632" t="s">
        <v>1047</v>
      </c>
      <c r="D245" s="633" t="s">
        <v>130</v>
      </c>
      <c r="E245" s="634" t="s">
        <v>721</v>
      </c>
      <c r="F245" s="652" t="n">
        <v>7</v>
      </c>
      <c r="G245" s="647" t="s">
        <v>301</v>
      </c>
      <c r="H245" s="647" t="n">
        <v>10</v>
      </c>
      <c r="I245" s="635" t="n">
        <v>2</v>
      </c>
      <c r="J245" s="648" t="n">
        <v>2</v>
      </c>
      <c r="K245" s="649" t="n">
        <v>4</v>
      </c>
      <c r="L245" s="650" t="n">
        <v>10</v>
      </c>
      <c r="M245" s="631" t="n">
        <v>0</v>
      </c>
      <c r="N245" s="631" t="n">
        <v>0</v>
      </c>
      <c r="O245" s="631" t="n">
        <v>0</v>
      </c>
    </row>
    <row r="246" customFormat="false" ht="15.6" hidden="false" customHeight="false" outlineLevel="0" collapsed="false">
      <c r="A246" s="630" t="n">
        <v>242</v>
      </c>
      <c r="B246" s="631" t="s">
        <v>1048</v>
      </c>
      <c r="C246" s="632" t="s">
        <v>1049</v>
      </c>
      <c r="D246" s="633" t="s">
        <v>130</v>
      </c>
      <c r="E246" s="634" t="s">
        <v>721</v>
      </c>
      <c r="F246" s="652" t="n">
        <v>27</v>
      </c>
      <c r="G246" s="647" t="s">
        <v>301</v>
      </c>
      <c r="H246" s="647" t="n">
        <v>10</v>
      </c>
      <c r="I246" s="635" t="n">
        <v>2</v>
      </c>
      <c r="J246" s="648" t="n">
        <v>2</v>
      </c>
      <c r="K246" s="649" t="n">
        <v>4</v>
      </c>
      <c r="L246" s="650" t="n">
        <v>6</v>
      </c>
      <c r="M246" s="631" t="n">
        <v>0</v>
      </c>
      <c r="N246" s="631" t="n">
        <v>0</v>
      </c>
      <c r="O246" s="631" t="n">
        <v>0</v>
      </c>
    </row>
    <row r="247" customFormat="false" ht="15.6" hidden="false" customHeight="false" outlineLevel="0" collapsed="false">
      <c r="A247" s="630" t="n">
        <v>243</v>
      </c>
      <c r="B247" s="631" t="s">
        <v>1050</v>
      </c>
      <c r="C247" s="632" t="s">
        <v>818</v>
      </c>
      <c r="D247" s="633" t="s">
        <v>271</v>
      </c>
      <c r="E247" s="634" t="s">
        <v>730</v>
      </c>
      <c r="F247" s="652" t="n">
        <v>11</v>
      </c>
      <c r="G247" s="647" t="s">
        <v>248</v>
      </c>
      <c r="H247" s="647" t="n">
        <v>10</v>
      </c>
      <c r="I247" s="635" t="n">
        <v>2</v>
      </c>
      <c r="J247" s="648" t="n">
        <v>2</v>
      </c>
      <c r="K247" s="649" t="n">
        <v>4</v>
      </c>
      <c r="L247" s="650" t="n">
        <v>16</v>
      </c>
      <c r="M247" s="631" t="n">
        <v>0</v>
      </c>
      <c r="N247" s="631" t="n">
        <v>1</v>
      </c>
      <c r="O247" s="631" t="n">
        <v>0</v>
      </c>
    </row>
    <row r="248" customFormat="false" ht="15.6" hidden="false" customHeight="false" outlineLevel="0" collapsed="false">
      <c r="A248" s="630" t="n">
        <v>244</v>
      </c>
      <c r="B248" s="631" t="s">
        <v>1051</v>
      </c>
      <c r="C248" s="632" t="s">
        <v>837</v>
      </c>
      <c r="D248" s="633" t="s">
        <v>276</v>
      </c>
      <c r="E248" s="634" t="s">
        <v>704</v>
      </c>
      <c r="F248" s="652" t="n">
        <v>16</v>
      </c>
      <c r="G248" s="647" t="s">
        <v>248</v>
      </c>
      <c r="H248" s="647" t="n">
        <v>10</v>
      </c>
      <c r="I248" s="635" t="n">
        <v>2</v>
      </c>
      <c r="J248" s="648" t="n">
        <v>2</v>
      </c>
      <c r="K248" s="649" t="n">
        <v>4</v>
      </c>
      <c r="L248" s="650" t="n">
        <v>6</v>
      </c>
      <c r="M248" s="631" t="n">
        <v>0</v>
      </c>
      <c r="N248" s="631" t="n">
        <v>1</v>
      </c>
      <c r="O248" s="631" t="n">
        <v>1</v>
      </c>
    </row>
    <row r="249" customFormat="false" ht="15.6" hidden="false" customHeight="false" outlineLevel="0" collapsed="false">
      <c r="A249" s="630" t="n">
        <v>245</v>
      </c>
      <c r="B249" s="631" t="s">
        <v>1052</v>
      </c>
      <c r="C249" s="632" t="s">
        <v>1053</v>
      </c>
      <c r="D249" s="633" t="s">
        <v>206</v>
      </c>
      <c r="E249" s="634" t="s">
        <v>721</v>
      </c>
      <c r="F249" s="652" t="n">
        <v>27</v>
      </c>
      <c r="G249" s="647" t="s">
        <v>248</v>
      </c>
      <c r="H249" s="647" t="n">
        <v>10</v>
      </c>
      <c r="I249" s="635" t="n">
        <v>2</v>
      </c>
      <c r="J249" s="648" t="n">
        <v>2</v>
      </c>
      <c r="K249" s="649" t="n">
        <v>4</v>
      </c>
      <c r="L249" s="650" t="n">
        <v>24</v>
      </c>
      <c r="M249" s="631" t="n">
        <v>0</v>
      </c>
      <c r="N249" s="631" t="n">
        <v>0</v>
      </c>
      <c r="O249" s="631" t="n">
        <v>0</v>
      </c>
    </row>
    <row r="250" customFormat="false" ht="15.6" hidden="false" customHeight="false" outlineLevel="0" collapsed="false">
      <c r="A250" s="630" t="n">
        <v>246</v>
      </c>
      <c r="B250" s="631" t="s">
        <v>1054</v>
      </c>
      <c r="C250" s="632" t="s">
        <v>1055</v>
      </c>
      <c r="D250" s="633" t="s">
        <v>197</v>
      </c>
      <c r="E250" s="634" t="s">
        <v>704</v>
      </c>
      <c r="F250" s="652" t="n">
        <v>21</v>
      </c>
      <c r="G250" s="647" t="s">
        <v>301</v>
      </c>
      <c r="H250" s="647" t="n">
        <v>5</v>
      </c>
      <c r="I250" s="635" t="n">
        <v>2</v>
      </c>
      <c r="J250" s="648" t="n">
        <v>2</v>
      </c>
      <c r="K250" s="649" t="n">
        <v>4</v>
      </c>
      <c r="L250" s="650" t="n">
        <v>2</v>
      </c>
      <c r="M250" s="631" t="n">
        <v>0</v>
      </c>
      <c r="N250" s="631" t="n">
        <v>0</v>
      </c>
      <c r="O250" s="631" t="n">
        <v>0</v>
      </c>
    </row>
    <row r="251" customFormat="false" ht="15.6" hidden="false" customHeight="false" outlineLevel="0" collapsed="false">
      <c r="A251" s="630" t="n">
        <v>247</v>
      </c>
      <c r="B251" s="631" t="s">
        <v>1056</v>
      </c>
      <c r="C251" s="632" t="s">
        <v>1057</v>
      </c>
      <c r="D251" s="633" t="s">
        <v>276</v>
      </c>
      <c r="E251" s="634" t="s">
        <v>704</v>
      </c>
      <c r="F251" s="652" t="n">
        <v>13</v>
      </c>
      <c r="G251" s="647" t="s">
        <v>301</v>
      </c>
      <c r="H251" s="647" t="n">
        <v>5</v>
      </c>
      <c r="I251" s="635" t="n">
        <v>2</v>
      </c>
      <c r="J251" s="648" t="n">
        <v>2</v>
      </c>
      <c r="K251" s="649" t="n">
        <v>4</v>
      </c>
      <c r="L251" s="650" t="n">
        <v>0</v>
      </c>
      <c r="M251" s="631" t="n">
        <v>0</v>
      </c>
      <c r="N251" s="631" t="n">
        <v>0</v>
      </c>
      <c r="O251" s="631" t="n">
        <v>0</v>
      </c>
    </row>
    <row r="252" customFormat="false" ht="15.6" hidden="false" customHeight="false" outlineLevel="0" collapsed="false">
      <c r="A252" s="630" t="n">
        <v>248</v>
      </c>
      <c r="B252" s="631" t="s">
        <v>1058</v>
      </c>
      <c r="C252" s="632" t="s">
        <v>1059</v>
      </c>
      <c r="D252" s="633" t="s">
        <v>168</v>
      </c>
      <c r="E252" s="634" t="s">
        <v>730</v>
      </c>
      <c r="F252" s="652" t="n">
        <v>25</v>
      </c>
      <c r="G252" s="647" t="s">
        <v>248</v>
      </c>
      <c r="H252" s="647" t="n">
        <v>5</v>
      </c>
      <c r="I252" s="635" t="n">
        <v>2</v>
      </c>
      <c r="J252" s="648" t="n">
        <v>2</v>
      </c>
      <c r="K252" s="649" t="n">
        <v>4</v>
      </c>
      <c r="L252" s="650" t="n">
        <v>4</v>
      </c>
      <c r="M252" s="631" t="n">
        <v>0</v>
      </c>
      <c r="N252" s="631" t="n">
        <v>0</v>
      </c>
      <c r="O252" s="631" t="n">
        <v>0</v>
      </c>
    </row>
    <row r="253" customFormat="false" ht="15.6" hidden="false" customHeight="false" outlineLevel="0" collapsed="false">
      <c r="A253" s="630" t="n">
        <v>249</v>
      </c>
      <c r="B253" s="631" t="s">
        <v>1060</v>
      </c>
      <c r="C253" s="632" t="s">
        <v>1061</v>
      </c>
      <c r="D253" s="633" t="s">
        <v>155</v>
      </c>
      <c r="E253" s="634" t="s">
        <v>704</v>
      </c>
      <c r="F253" s="652" t="n">
        <v>28</v>
      </c>
      <c r="G253" s="647" t="s">
        <v>301</v>
      </c>
      <c r="H253" s="647" t="n">
        <v>5</v>
      </c>
      <c r="I253" s="635" t="n">
        <v>2</v>
      </c>
      <c r="J253" s="648" t="n">
        <v>2</v>
      </c>
      <c r="K253" s="649" t="n">
        <v>4</v>
      </c>
      <c r="L253" s="650" t="n">
        <v>0</v>
      </c>
      <c r="M253" s="631" t="n">
        <v>1</v>
      </c>
      <c r="N253" s="631" t="n">
        <v>0</v>
      </c>
      <c r="O253" s="631" t="n">
        <v>1</v>
      </c>
    </row>
    <row r="254" customFormat="false" ht="15.6" hidden="false" customHeight="false" outlineLevel="0" collapsed="false">
      <c r="A254" s="630" t="n">
        <v>250</v>
      </c>
      <c r="B254" s="631" t="s">
        <v>1062</v>
      </c>
      <c r="C254" s="632" t="s">
        <v>1063</v>
      </c>
      <c r="D254" s="633" t="s">
        <v>127</v>
      </c>
      <c r="E254" s="634" t="s">
        <v>721</v>
      </c>
      <c r="F254" s="652" t="n">
        <v>10</v>
      </c>
      <c r="G254" s="647" t="s">
        <v>301</v>
      </c>
      <c r="H254" s="647" t="n">
        <v>5</v>
      </c>
      <c r="I254" s="635" t="n">
        <v>2</v>
      </c>
      <c r="J254" s="648" t="n">
        <v>2</v>
      </c>
      <c r="K254" s="649" t="n">
        <v>4</v>
      </c>
      <c r="L254" s="650" t="n">
        <v>0</v>
      </c>
      <c r="M254" s="631" t="n">
        <v>0</v>
      </c>
      <c r="N254" s="631" t="n">
        <v>0</v>
      </c>
      <c r="O254" s="631" t="n">
        <v>0</v>
      </c>
    </row>
    <row r="255" customFormat="false" ht="15.6" hidden="false" customHeight="false" outlineLevel="0" collapsed="false">
      <c r="A255" s="630" t="n">
        <v>251</v>
      </c>
      <c r="B255" s="631" t="s">
        <v>1064</v>
      </c>
      <c r="C255" s="632" t="s">
        <v>1065</v>
      </c>
      <c r="D255" s="633" t="s">
        <v>166</v>
      </c>
      <c r="E255" s="634" t="s">
        <v>730</v>
      </c>
      <c r="F255" s="652" t="n">
        <v>15</v>
      </c>
      <c r="G255" s="647" t="s">
        <v>248</v>
      </c>
      <c r="H255" s="647" t="n">
        <v>5</v>
      </c>
      <c r="I255" s="635" t="n">
        <v>2</v>
      </c>
      <c r="J255" s="648" t="n">
        <v>2</v>
      </c>
      <c r="K255" s="649" t="n">
        <v>4</v>
      </c>
      <c r="L255" s="650" t="n">
        <v>6</v>
      </c>
      <c r="M255" s="631" t="n">
        <v>0</v>
      </c>
      <c r="N255" s="631" t="n">
        <v>0</v>
      </c>
      <c r="O255" s="631" t="n">
        <v>0</v>
      </c>
    </row>
    <row r="256" customFormat="false" ht="15.6" hidden="false" customHeight="false" outlineLevel="0" collapsed="false">
      <c r="A256" s="630" t="n">
        <v>252</v>
      </c>
      <c r="B256" s="631" t="s">
        <v>1066</v>
      </c>
      <c r="C256" s="632" t="s">
        <v>1067</v>
      </c>
      <c r="D256" s="633" t="s">
        <v>165</v>
      </c>
      <c r="E256" s="634" t="s">
        <v>704</v>
      </c>
      <c r="F256" s="652" t="n">
        <v>24</v>
      </c>
      <c r="G256" s="647" t="s">
        <v>301</v>
      </c>
      <c r="H256" s="647" t="n">
        <v>5</v>
      </c>
      <c r="I256" s="635" t="n">
        <v>2</v>
      </c>
      <c r="J256" s="648" t="n">
        <v>2</v>
      </c>
      <c r="K256" s="649" t="n">
        <v>4</v>
      </c>
      <c r="L256" s="650" t="n">
        <v>0</v>
      </c>
      <c r="M256" s="631" t="n">
        <v>0</v>
      </c>
      <c r="N256" s="631" t="n">
        <v>0</v>
      </c>
      <c r="O256" s="631" t="n">
        <v>0</v>
      </c>
    </row>
    <row r="257" customFormat="false" ht="15.6" hidden="false" customHeight="false" outlineLevel="0" collapsed="false">
      <c r="A257" s="630" t="n">
        <v>253</v>
      </c>
      <c r="B257" s="631" t="s">
        <v>1068</v>
      </c>
      <c r="C257" s="632" t="s">
        <v>1069</v>
      </c>
      <c r="D257" s="633" t="s">
        <v>165</v>
      </c>
      <c r="E257" s="634" t="s">
        <v>704</v>
      </c>
      <c r="F257" s="652" t="n">
        <v>97</v>
      </c>
      <c r="G257" s="647" t="s">
        <v>301</v>
      </c>
      <c r="H257" s="647" t="n">
        <v>5</v>
      </c>
      <c r="I257" s="635" t="n">
        <v>2</v>
      </c>
      <c r="J257" s="648" t="n">
        <v>2</v>
      </c>
      <c r="K257" s="649" t="n">
        <v>4</v>
      </c>
      <c r="L257" s="650" t="n">
        <v>0</v>
      </c>
      <c r="M257" s="631" t="n">
        <v>0</v>
      </c>
      <c r="N257" s="631" t="n">
        <v>0</v>
      </c>
      <c r="O257" s="631" t="n">
        <v>0</v>
      </c>
    </row>
    <row r="258" customFormat="false" ht="15.6" hidden="false" customHeight="false" outlineLevel="0" collapsed="false">
      <c r="A258" s="630" t="n">
        <v>254</v>
      </c>
      <c r="B258" s="631" t="s">
        <v>1070</v>
      </c>
      <c r="C258" s="632" t="s">
        <v>1034</v>
      </c>
      <c r="D258" s="633" t="s">
        <v>207</v>
      </c>
      <c r="E258" s="634" t="s">
        <v>721</v>
      </c>
      <c r="F258" s="652" t="n">
        <v>17</v>
      </c>
      <c r="G258" s="647" t="s">
        <v>301</v>
      </c>
      <c r="H258" s="647" t="n">
        <v>4</v>
      </c>
      <c r="I258" s="635" t="n">
        <v>2</v>
      </c>
      <c r="J258" s="648" t="n">
        <v>2</v>
      </c>
      <c r="K258" s="649" t="n">
        <v>4</v>
      </c>
      <c r="L258" s="650" t="n">
        <v>2</v>
      </c>
      <c r="M258" s="631" t="n">
        <v>1</v>
      </c>
      <c r="N258" s="631" t="n">
        <v>0</v>
      </c>
      <c r="O258" s="631" t="n">
        <v>0</v>
      </c>
    </row>
    <row r="259" customFormat="false" ht="15.6" hidden="false" customHeight="false" outlineLevel="0" collapsed="false">
      <c r="A259" s="630" t="n">
        <v>255</v>
      </c>
      <c r="B259" s="631" t="s">
        <v>1071</v>
      </c>
      <c r="C259" s="632" t="s">
        <v>1072</v>
      </c>
      <c r="D259" s="633" t="s">
        <v>122</v>
      </c>
      <c r="E259" s="634" t="s">
        <v>721</v>
      </c>
      <c r="F259" s="652" t="n">
        <v>30</v>
      </c>
      <c r="G259" s="647" t="s">
        <v>248</v>
      </c>
      <c r="H259" s="647" t="n">
        <v>19</v>
      </c>
      <c r="I259" s="635" t="n">
        <v>1</v>
      </c>
      <c r="J259" s="648" t="n">
        <v>3</v>
      </c>
      <c r="K259" s="649" t="n">
        <v>4</v>
      </c>
      <c r="L259" s="650" t="n">
        <v>22</v>
      </c>
      <c r="M259" s="631" t="n">
        <v>0</v>
      </c>
      <c r="N259" s="631" t="n">
        <v>1</v>
      </c>
      <c r="O259" s="631" t="n">
        <v>0</v>
      </c>
    </row>
    <row r="260" customFormat="false" ht="15.6" hidden="false" customHeight="false" outlineLevel="0" collapsed="false">
      <c r="A260" s="630" t="n">
        <v>256</v>
      </c>
      <c r="B260" s="631" t="s">
        <v>1073</v>
      </c>
      <c r="C260" s="632" t="s">
        <v>710</v>
      </c>
      <c r="D260" s="633" t="s">
        <v>144</v>
      </c>
      <c r="E260" s="634" t="s">
        <v>699</v>
      </c>
      <c r="F260" s="652" t="n">
        <v>24</v>
      </c>
      <c r="G260" s="647" t="s">
        <v>301</v>
      </c>
      <c r="H260" s="647" t="n">
        <v>19</v>
      </c>
      <c r="I260" s="635" t="n">
        <v>1</v>
      </c>
      <c r="J260" s="648" t="n">
        <v>3</v>
      </c>
      <c r="K260" s="649" t="n">
        <v>4</v>
      </c>
      <c r="L260" s="650" t="n">
        <v>1.5</v>
      </c>
      <c r="M260" s="631" t="n">
        <v>0</v>
      </c>
      <c r="N260" s="631" t="n">
        <v>0</v>
      </c>
      <c r="O260" s="631" t="n">
        <v>0</v>
      </c>
    </row>
    <row r="261" customFormat="false" ht="15.6" hidden="false" customHeight="false" outlineLevel="0" collapsed="false">
      <c r="A261" s="630" t="n">
        <v>257</v>
      </c>
      <c r="B261" s="631" t="s">
        <v>1074</v>
      </c>
      <c r="C261" s="632" t="s">
        <v>1075</v>
      </c>
      <c r="D261" s="633" t="s">
        <v>125</v>
      </c>
      <c r="E261" s="634" t="s">
        <v>721</v>
      </c>
      <c r="F261" s="652" t="n">
        <v>0</v>
      </c>
      <c r="G261" s="647" t="s">
        <v>248</v>
      </c>
      <c r="H261" s="647" t="n">
        <v>6</v>
      </c>
      <c r="I261" s="635" t="n">
        <v>1</v>
      </c>
      <c r="J261" s="648" t="n">
        <v>3</v>
      </c>
      <c r="K261" s="649" t="n">
        <v>4</v>
      </c>
      <c r="L261" s="650" t="n">
        <v>0</v>
      </c>
      <c r="M261" s="631" t="n">
        <v>0</v>
      </c>
      <c r="N261" s="631" t="n">
        <v>0</v>
      </c>
      <c r="O261" s="631" t="n">
        <v>0</v>
      </c>
    </row>
    <row r="262" customFormat="false" ht="15.6" hidden="false" customHeight="false" outlineLevel="0" collapsed="false">
      <c r="A262" s="630" t="n">
        <v>258</v>
      </c>
      <c r="B262" s="631" t="s">
        <v>1076</v>
      </c>
      <c r="C262" s="632" t="s">
        <v>869</v>
      </c>
      <c r="D262" s="633" t="s">
        <v>270</v>
      </c>
      <c r="E262" s="634" t="s">
        <v>699</v>
      </c>
      <c r="F262" s="652" t="n">
        <v>10</v>
      </c>
      <c r="G262" s="647" t="s">
        <v>301</v>
      </c>
      <c r="H262" s="647" t="n">
        <v>5</v>
      </c>
      <c r="I262" s="635" t="n">
        <v>1</v>
      </c>
      <c r="J262" s="648" t="n">
        <v>3</v>
      </c>
      <c r="K262" s="649" t="n">
        <v>4</v>
      </c>
      <c r="L262" s="650" t="n">
        <v>0</v>
      </c>
      <c r="M262" s="631" t="n">
        <v>0</v>
      </c>
      <c r="N262" s="631" t="n">
        <v>0</v>
      </c>
      <c r="O262" s="631" t="n">
        <v>0</v>
      </c>
    </row>
    <row r="263" customFormat="false" ht="15.6" hidden="false" customHeight="false" outlineLevel="0" collapsed="false">
      <c r="A263" s="630" t="n">
        <v>259</v>
      </c>
      <c r="B263" s="631" t="s">
        <v>1077</v>
      </c>
      <c r="C263" s="632" t="s">
        <v>1078</v>
      </c>
      <c r="D263" s="633" t="s">
        <v>126</v>
      </c>
      <c r="E263" s="634" t="s">
        <v>730</v>
      </c>
      <c r="F263" s="652" t="n">
        <v>14</v>
      </c>
      <c r="G263" s="647" t="s">
        <v>301</v>
      </c>
      <c r="H263" s="647" t="n">
        <v>5</v>
      </c>
      <c r="I263" s="635" t="n">
        <v>1</v>
      </c>
      <c r="J263" s="648" t="n">
        <v>3</v>
      </c>
      <c r="K263" s="649" t="n">
        <v>4</v>
      </c>
      <c r="L263" s="650" t="n">
        <v>0</v>
      </c>
      <c r="M263" s="631" t="n">
        <v>0</v>
      </c>
      <c r="N263" s="631" t="n">
        <v>0</v>
      </c>
      <c r="O263" s="631" t="n">
        <v>0</v>
      </c>
    </row>
    <row r="264" customFormat="false" ht="15.6" hidden="false" customHeight="false" outlineLevel="0" collapsed="false">
      <c r="A264" s="630" t="n">
        <v>260</v>
      </c>
      <c r="B264" s="631" t="s">
        <v>1079</v>
      </c>
      <c r="C264" s="632" t="s">
        <v>1057</v>
      </c>
      <c r="D264" s="633" t="s">
        <v>170</v>
      </c>
      <c r="E264" s="634" t="s">
        <v>730</v>
      </c>
      <c r="F264" s="652" t="n">
        <v>54</v>
      </c>
      <c r="G264" s="647" t="s">
        <v>301</v>
      </c>
      <c r="H264" s="647" t="n">
        <v>5</v>
      </c>
      <c r="I264" s="635" t="n">
        <v>1</v>
      </c>
      <c r="J264" s="648" t="n">
        <v>3</v>
      </c>
      <c r="K264" s="649" t="n">
        <v>4</v>
      </c>
      <c r="L264" s="650" t="n">
        <v>4</v>
      </c>
      <c r="M264" s="631" t="n">
        <v>0</v>
      </c>
      <c r="N264" s="631" t="n">
        <v>0</v>
      </c>
      <c r="O264" s="631" t="n">
        <v>0</v>
      </c>
    </row>
    <row r="265" customFormat="false" ht="15.6" hidden="false" customHeight="false" outlineLevel="0" collapsed="false">
      <c r="A265" s="630" t="n">
        <v>261</v>
      </c>
      <c r="B265" s="631" t="s">
        <v>1080</v>
      </c>
      <c r="C265" s="632" t="s">
        <v>710</v>
      </c>
      <c r="D265" s="633" t="s">
        <v>162</v>
      </c>
      <c r="E265" s="634" t="s">
        <v>730</v>
      </c>
      <c r="F265" s="652" t="n">
        <v>33</v>
      </c>
      <c r="G265" s="647" t="s">
        <v>248</v>
      </c>
      <c r="H265" s="647" t="n">
        <v>5</v>
      </c>
      <c r="I265" s="635" t="n">
        <v>1</v>
      </c>
      <c r="J265" s="648" t="n">
        <v>3</v>
      </c>
      <c r="K265" s="649" t="n">
        <v>4</v>
      </c>
      <c r="L265" s="650" t="n">
        <v>4</v>
      </c>
      <c r="M265" s="631" t="n">
        <v>0</v>
      </c>
      <c r="N265" s="631" t="n">
        <v>0</v>
      </c>
      <c r="O265" s="631" t="n">
        <v>0</v>
      </c>
    </row>
    <row r="266" customFormat="false" ht="15.6" hidden="false" customHeight="false" outlineLevel="0" collapsed="false">
      <c r="A266" s="630" t="n">
        <v>262</v>
      </c>
      <c r="B266" s="631" t="s">
        <v>1020</v>
      </c>
      <c r="C266" s="632" t="s">
        <v>942</v>
      </c>
      <c r="D266" s="633" t="s">
        <v>162</v>
      </c>
      <c r="E266" s="634" t="s">
        <v>730</v>
      </c>
      <c r="F266" s="652" t="n">
        <v>55</v>
      </c>
      <c r="G266" s="647" t="s">
        <v>248</v>
      </c>
      <c r="H266" s="647" t="n">
        <v>5</v>
      </c>
      <c r="I266" s="635" t="n">
        <v>1</v>
      </c>
      <c r="J266" s="648" t="n">
        <v>3</v>
      </c>
      <c r="K266" s="649" t="n">
        <v>4</v>
      </c>
      <c r="L266" s="650" t="n">
        <v>10</v>
      </c>
      <c r="M266" s="631" t="n">
        <v>0</v>
      </c>
      <c r="N266" s="631" t="n">
        <v>0</v>
      </c>
      <c r="O266" s="631" t="n">
        <v>0</v>
      </c>
    </row>
    <row r="267" customFormat="false" ht="15.6" hidden="false" customHeight="false" outlineLevel="0" collapsed="false">
      <c r="A267" s="630" t="n">
        <v>263</v>
      </c>
      <c r="B267" s="631" t="s">
        <v>823</v>
      </c>
      <c r="C267" s="632" t="s">
        <v>737</v>
      </c>
      <c r="D267" s="633" t="s">
        <v>168</v>
      </c>
      <c r="E267" s="634" t="s">
        <v>730</v>
      </c>
      <c r="F267" s="652" t="n">
        <v>9</v>
      </c>
      <c r="G267" s="647" t="s">
        <v>301</v>
      </c>
      <c r="H267" s="647" t="n">
        <v>5</v>
      </c>
      <c r="I267" s="635" t="n">
        <v>1</v>
      </c>
      <c r="J267" s="648" t="n">
        <v>3</v>
      </c>
      <c r="K267" s="649" t="n">
        <v>4</v>
      </c>
      <c r="L267" s="650" t="n">
        <v>2</v>
      </c>
      <c r="M267" s="631" t="n">
        <v>0</v>
      </c>
      <c r="N267" s="631" t="n">
        <v>0</v>
      </c>
      <c r="O267" s="631" t="n">
        <v>0</v>
      </c>
    </row>
    <row r="268" customFormat="false" ht="15.6" hidden="false" customHeight="false" outlineLevel="0" collapsed="false">
      <c r="A268" s="630" t="n">
        <v>264</v>
      </c>
      <c r="B268" s="631" t="s">
        <v>1081</v>
      </c>
      <c r="C268" s="632" t="s">
        <v>834</v>
      </c>
      <c r="D268" s="633" t="s">
        <v>202</v>
      </c>
      <c r="E268" s="634" t="s">
        <v>721</v>
      </c>
      <c r="F268" s="652" t="n">
        <v>3</v>
      </c>
      <c r="G268" s="647" t="s">
        <v>248</v>
      </c>
      <c r="H268" s="647" t="n">
        <v>10</v>
      </c>
      <c r="I268" s="635" t="n">
        <v>0</v>
      </c>
      <c r="J268" s="648" t="n">
        <v>4</v>
      </c>
      <c r="K268" s="649" t="n">
        <v>4</v>
      </c>
      <c r="L268" s="650" t="n">
        <v>4</v>
      </c>
      <c r="M268" s="631" t="n">
        <v>0</v>
      </c>
      <c r="N268" s="631" t="n">
        <v>0</v>
      </c>
      <c r="O268" s="631" t="n">
        <v>0</v>
      </c>
    </row>
    <row r="269" customFormat="false" ht="15.6" hidden="false" customHeight="false" outlineLevel="0" collapsed="false">
      <c r="A269" s="630" t="n">
        <v>265</v>
      </c>
      <c r="B269" s="631" t="s">
        <v>1082</v>
      </c>
      <c r="C269" s="632" t="s">
        <v>855</v>
      </c>
      <c r="D269" s="633" t="s">
        <v>202</v>
      </c>
      <c r="E269" s="634" t="s">
        <v>721</v>
      </c>
      <c r="F269" s="652" t="n">
        <v>12</v>
      </c>
      <c r="G269" s="647" t="s">
        <v>248</v>
      </c>
      <c r="H269" s="647" t="n">
        <v>10</v>
      </c>
      <c r="I269" s="635" t="n">
        <v>0</v>
      </c>
      <c r="J269" s="648" t="n">
        <v>4</v>
      </c>
      <c r="K269" s="649" t="n">
        <v>4</v>
      </c>
      <c r="L269" s="650" t="n">
        <v>24</v>
      </c>
      <c r="M269" s="631" t="n">
        <v>0</v>
      </c>
      <c r="N269" s="631" t="n">
        <v>0</v>
      </c>
      <c r="O269" s="631" t="n">
        <v>1</v>
      </c>
    </row>
    <row r="270" customFormat="false" ht="15.6" hidden="false" customHeight="false" outlineLevel="0" collapsed="false">
      <c r="A270" s="630" t="n">
        <v>266</v>
      </c>
      <c r="B270" s="631" t="s">
        <v>1083</v>
      </c>
      <c r="C270" s="632" t="s">
        <v>1084</v>
      </c>
      <c r="D270" s="633" t="s">
        <v>168</v>
      </c>
      <c r="E270" s="634" t="s">
        <v>730</v>
      </c>
      <c r="F270" s="652" t="n">
        <v>90</v>
      </c>
      <c r="G270" s="647" t="s">
        <v>248</v>
      </c>
      <c r="H270" s="647" t="n">
        <v>10</v>
      </c>
      <c r="I270" s="635" t="n">
        <v>0</v>
      </c>
      <c r="J270" s="648" t="n">
        <v>4</v>
      </c>
      <c r="K270" s="649" t="n">
        <v>4</v>
      </c>
      <c r="L270" s="650" t="n">
        <v>26</v>
      </c>
      <c r="M270" s="631" t="n">
        <v>0</v>
      </c>
      <c r="N270" s="631" t="n">
        <v>0</v>
      </c>
      <c r="O270" s="631" t="n">
        <v>0</v>
      </c>
    </row>
    <row r="271" customFormat="false" ht="15.6" hidden="false" customHeight="false" outlineLevel="0" collapsed="false">
      <c r="A271" s="630" t="n">
        <v>267</v>
      </c>
      <c r="B271" s="631" t="s">
        <v>1085</v>
      </c>
      <c r="C271" s="632" t="s">
        <v>1063</v>
      </c>
      <c r="D271" s="633" t="s">
        <v>275</v>
      </c>
      <c r="E271" s="634" t="s">
        <v>704</v>
      </c>
      <c r="F271" s="652" t="n">
        <v>12</v>
      </c>
      <c r="G271" s="647" t="s">
        <v>248</v>
      </c>
      <c r="H271" s="647" t="n">
        <v>10</v>
      </c>
      <c r="I271" s="635" t="n">
        <v>3</v>
      </c>
      <c r="J271" s="648" t="n">
        <v>0</v>
      </c>
      <c r="K271" s="649" t="n">
        <v>3</v>
      </c>
      <c r="L271" s="650" t="n">
        <v>4</v>
      </c>
      <c r="M271" s="631" t="n">
        <v>0</v>
      </c>
      <c r="N271" s="631" t="n">
        <v>1</v>
      </c>
      <c r="O271" s="631" t="n">
        <v>0</v>
      </c>
    </row>
    <row r="272" customFormat="false" ht="15.6" hidden="false" customHeight="false" outlineLevel="0" collapsed="false">
      <c r="A272" s="630" t="n">
        <v>268</v>
      </c>
      <c r="B272" s="631" t="s">
        <v>1086</v>
      </c>
      <c r="C272" s="632" t="s">
        <v>959</v>
      </c>
      <c r="D272" s="633" t="s">
        <v>275</v>
      </c>
      <c r="E272" s="634" t="s">
        <v>704</v>
      </c>
      <c r="F272" s="652" t="n">
        <v>14</v>
      </c>
      <c r="G272" s="647" t="s">
        <v>301</v>
      </c>
      <c r="H272" s="647" t="n">
        <v>10</v>
      </c>
      <c r="I272" s="635" t="n">
        <v>3</v>
      </c>
      <c r="J272" s="648" t="n">
        <v>0</v>
      </c>
      <c r="K272" s="649" t="n">
        <v>3</v>
      </c>
      <c r="L272" s="650" t="n">
        <v>6</v>
      </c>
      <c r="M272" s="631" t="n">
        <v>0</v>
      </c>
      <c r="N272" s="631" t="n">
        <v>1</v>
      </c>
      <c r="O272" s="631" t="n">
        <v>0</v>
      </c>
    </row>
    <row r="273" customFormat="false" ht="15.6" hidden="false" customHeight="false" outlineLevel="0" collapsed="false">
      <c r="A273" s="630" t="n">
        <v>269</v>
      </c>
      <c r="B273" s="631" t="s">
        <v>1087</v>
      </c>
      <c r="C273" s="632" t="s">
        <v>845</v>
      </c>
      <c r="D273" s="633" t="s">
        <v>164</v>
      </c>
      <c r="E273" s="634" t="s">
        <v>730</v>
      </c>
      <c r="F273" s="652" t="n">
        <v>0</v>
      </c>
      <c r="G273" s="647" t="s">
        <v>248</v>
      </c>
      <c r="H273" s="647" t="n">
        <v>5</v>
      </c>
      <c r="I273" s="635" t="n">
        <v>3</v>
      </c>
      <c r="J273" s="648" t="n">
        <v>0</v>
      </c>
      <c r="K273" s="649" t="n">
        <v>3</v>
      </c>
      <c r="L273" s="650" t="n">
        <v>8</v>
      </c>
      <c r="M273" s="631" t="n">
        <v>2</v>
      </c>
      <c r="N273" s="631" t="n">
        <v>1</v>
      </c>
      <c r="O273" s="631" t="n">
        <v>0</v>
      </c>
    </row>
    <row r="274" customFormat="false" ht="15.6" hidden="false" customHeight="false" outlineLevel="0" collapsed="false">
      <c r="A274" s="630" t="n">
        <v>270</v>
      </c>
      <c r="B274" s="631" t="s">
        <v>1088</v>
      </c>
      <c r="C274" s="632" t="s">
        <v>880</v>
      </c>
      <c r="D274" s="633" t="s">
        <v>175</v>
      </c>
      <c r="E274" s="634" t="s">
        <v>704</v>
      </c>
      <c r="F274" s="652" t="n">
        <v>7</v>
      </c>
      <c r="G274" s="647" t="s">
        <v>301</v>
      </c>
      <c r="H274" s="647" t="n">
        <v>5</v>
      </c>
      <c r="I274" s="635" t="n">
        <v>3</v>
      </c>
      <c r="J274" s="648" t="n">
        <v>0</v>
      </c>
      <c r="K274" s="649" t="n">
        <v>3</v>
      </c>
      <c r="L274" s="650" t="n">
        <v>0</v>
      </c>
      <c r="M274" s="631" t="n">
        <v>0</v>
      </c>
      <c r="N274" s="631" t="n">
        <v>0</v>
      </c>
      <c r="O274" s="631" t="n">
        <v>0</v>
      </c>
    </row>
    <row r="275" customFormat="false" ht="15.6" hidden="false" customHeight="false" outlineLevel="0" collapsed="false">
      <c r="A275" s="630" t="n">
        <v>271</v>
      </c>
      <c r="B275" s="631" t="s">
        <v>1089</v>
      </c>
      <c r="C275" s="632" t="s">
        <v>706</v>
      </c>
      <c r="D275" s="633" t="s">
        <v>127</v>
      </c>
      <c r="E275" s="634" t="s">
        <v>721</v>
      </c>
      <c r="F275" s="652" t="n">
        <v>18</v>
      </c>
      <c r="G275" s="647" t="s">
        <v>301</v>
      </c>
      <c r="H275" s="647" t="n">
        <v>5</v>
      </c>
      <c r="I275" s="635" t="n">
        <v>3</v>
      </c>
      <c r="J275" s="648" t="n">
        <v>0</v>
      </c>
      <c r="K275" s="649" t="n">
        <v>3</v>
      </c>
      <c r="L275" s="650" t="n">
        <v>4</v>
      </c>
      <c r="M275" s="631" t="n">
        <v>1</v>
      </c>
      <c r="N275" s="631" t="n">
        <v>0</v>
      </c>
      <c r="O275" s="631" t="n">
        <v>1</v>
      </c>
    </row>
    <row r="276" customFormat="false" ht="15.6" hidden="false" customHeight="false" outlineLevel="0" collapsed="false">
      <c r="A276" s="630" t="n">
        <v>272</v>
      </c>
      <c r="B276" s="631" t="s">
        <v>794</v>
      </c>
      <c r="C276" s="632" t="s">
        <v>797</v>
      </c>
      <c r="D276" s="633" t="s">
        <v>127</v>
      </c>
      <c r="E276" s="634" t="s">
        <v>721</v>
      </c>
      <c r="F276" s="652" t="n">
        <v>35</v>
      </c>
      <c r="G276" s="647" t="s">
        <v>301</v>
      </c>
      <c r="H276" s="647" t="n">
        <v>5</v>
      </c>
      <c r="I276" s="635" t="n">
        <v>3</v>
      </c>
      <c r="J276" s="648" t="n">
        <v>0</v>
      </c>
      <c r="K276" s="649" t="n">
        <v>3</v>
      </c>
      <c r="L276" s="650" t="n">
        <v>0</v>
      </c>
      <c r="M276" s="631" t="n">
        <v>0</v>
      </c>
      <c r="N276" s="631" t="n">
        <v>0</v>
      </c>
      <c r="O276" s="631" t="n">
        <v>0</v>
      </c>
    </row>
    <row r="277" customFormat="false" ht="15.6" hidden="false" customHeight="false" outlineLevel="0" collapsed="false">
      <c r="A277" s="630" t="n">
        <v>273</v>
      </c>
      <c r="B277" s="631" t="s">
        <v>1090</v>
      </c>
      <c r="C277" s="632" t="s">
        <v>703</v>
      </c>
      <c r="D277" s="633" t="s">
        <v>166</v>
      </c>
      <c r="E277" s="634" t="s">
        <v>730</v>
      </c>
      <c r="F277" s="652" t="n">
        <v>11</v>
      </c>
      <c r="G277" s="647" t="s">
        <v>248</v>
      </c>
      <c r="H277" s="647" t="n">
        <v>5</v>
      </c>
      <c r="I277" s="635" t="n">
        <v>3</v>
      </c>
      <c r="J277" s="648" t="n">
        <v>0</v>
      </c>
      <c r="K277" s="649" t="n">
        <v>3</v>
      </c>
      <c r="L277" s="650" t="n">
        <v>2</v>
      </c>
      <c r="M277" s="631" t="n">
        <v>0</v>
      </c>
      <c r="N277" s="631" t="n">
        <v>0</v>
      </c>
      <c r="O277" s="631" t="n">
        <v>0</v>
      </c>
    </row>
    <row r="278" customFormat="false" ht="15.6" hidden="false" customHeight="false" outlineLevel="0" collapsed="false">
      <c r="A278" s="630" t="n">
        <v>274</v>
      </c>
      <c r="B278" s="631" t="s">
        <v>1091</v>
      </c>
      <c r="C278" s="632" t="s">
        <v>723</v>
      </c>
      <c r="D278" s="633" t="s">
        <v>166</v>
      </c>
      <c r="E278" s="634" t="s">
        <v>730</v>
      </c>
      <c r="F278" s="652" t="n">
        <v>27</v>
      </c>
      <c r="G278" s="647" t="s">
        <v>248</v>
      </c>
      <c r="H278" s="647" t="n">
        <v>5</v>
      </c>
      <c r="I278" s="635" t="n">
        <v>3</v>
      </c>
      <c r="J278" s="648" t="n">
        <v>0</v>
      </c>
      <c r="K278" s="649" t="n">
        <v>3</v>
      </c>
      <c r="L278" s="650" t="n">
        <v>2</v>
      </c>
      <c r="M278" s="631" t="n">
        <v>0</v>
      </c>
      <c r="N278" s="631" t="n">
        <v>0</v>
      </c>
      <c r="O278" s="631" t="n">
        <v>1</v>
      </c>
    </row>
    <row r="279" customFormat="false" ht="15.6" hidden="false" customHeight="false" outlineLevel="0" collapsed="false">
      <c r="A279" s="630" t="n">
        <v>275</v>
      </c>
      <c r="B279" s="631" t="s">
        <v>1092</v>
      </c>
      <c r="C279" s="632" t="s">
        <v>795</v>
      </c>
      <c r="D279" s="633" t="s">
        <v>166</v>
      </c>
      <c r="E279" s="634" t="s">
        <v>730</v>
      </c>
      <c r="F279" s="652" t="n">
        <v>37</v>
      </c>
      <c r="G279" s="647" t="s">
        <v>301</v>
      </c>
      <c r="H279" s="647" t="n">
        <v>5</v>
      </c>
      <c r="I279" s="635" t="n">
        <v>3</v>
      </c>
      <c r="J279" s="648" t="n">
        <v>0</v>
      </c>
      <c r="K279" s="649" t="n">
        <v>3</v>
      </c>
      <c r="L279" s="650" t="n">
        <v>2</v>
      </c>
      <c r="M279" s="631" t="n">
        <v>0</v>
      </c>
      <c r="N279" s="631" t="n">
        <v>0</v>
      </c>
      <c r="O279" s="631" t="n">
        <v>0</v>
      </c>
    </row>
    <row r="280" customFormat="false" ht="15.6" hidden="false" customHeight="false" outlineLevel="0" collapsed="false">
      <c r="A280" s="630" t="n">
        <v>276</v>
      </c>
      <c r="B280" s="631" t="s">
        <v>974</v>
      </c>
      <c r="C280" s="632" t="s">
        <v>751</v>
      </c>
      <c r="D280" s="633" t="s">
        <v>153</v>
      </c>
      <c r="E280" s="634" t="s">
        <v>699</v>
      </c>
      <c r="F280" s="652" t="n">
        <v>8</v>
      </c>
      <c r="G280" s="647" t="s">
        <v>301</v>
      </c>
      <c r="H280" s="647" t="n">
        <v>4</v>
      </c>
      <c r="I280" s="635" t="n">
        <v>3</v>
      </c>
      <c r="J280" s="648" t="n">
        <v>0</v>
      </c>
      <c r="K280" s="649" t="n">
        <v>3</v>
      </c>
      <c r="L280" s="650" t="n">
        <v>4.5</v>
      </c>
      <c r="M280" s="631" t="n">
        <v>0</v>
      </c>
      <c r="N280" s="631" t="n">
        <v>0</v>
      </c>
      <c r="O280" s="631" t="n">
        <v>0</v>
      </c>
    </row>
    <row r="281" customFormat="false" ht="15.6" hidden="false" customHeight="false" outlineLevel="0" collapsed="false">
      <c r="A281" s="630" t="n">
        <v>277</v>
      </c>
      <c r="B281" s="631" t="s">
        <v>1093</v>
      </c>
      <c r="C281" s="632" t="s">
        <v>1094</v>
      </c>
      <c r="D281" s="633" t="s">
        <v>157</v>
      </c>
      <c r="E281" s="634" t="s">
        <v>704</v>
      </c>
      <c r="F281" s="652" t="n">
        <v>5</v>
      </c>
      <c r="G281" s="647" t="s">
        <v>301</v>
      </c>
      <c r="H281" s="647" t="n">
        <v>4</v>
      </c>
      <c r="I281" s="635" t="n">
        <v>3</v>
      </c>
      <c r="J281" s="648" t="n">
        <v>0</v>
      </c>
      <c r="K281" s="649" t="n">
        <v>3</v>
      </c>
      <c r="L281" s="650" t="n">
        <v>4</v>
      </c>
      <c r="M281" s="631" t="n">
        <v>0</v>
      </c>
      <c r="N281" s="631" t="n">
        <v>0</v>
      </c>
      <c r="O281" s="631" t="n">
        <v>0</v>
      </c>
    </row>
    <row r="282" customFormat="false" ht="15.6" hidden="false" customHeight="false" outlineLevel="0" collapsed="false">
      <c r="A282" s="630" t="n">
        <v>278</v>
      </c>
      <c r="B282" s="631" t="s">
        <v>1095</v>
      </c>
      <c r="C282" s="632" t="s">
        <v>734</v>
      </c>
      <c r="D282" s="633" t="s">
        <v>162</v>
      </c>
      <c r="E282" s="634" t="s">
        <v>730</v>
      </c>
      <c r="F282" s="652" t="n">
        <v>25</v>
      </c>
      <c r="G282" s="647" t="s">
        <v>301</v>
      </c>
      <c r="H282" s="647" t="n">
        <v>4</v>
      </c>
      <c r="I282" s="635" t="n">
        <v>3</v>
      </c>
      <c r="J282" s="648" t="n">
        <v>0</v>
      </c>
      <c r="K282" s="649" t="n">
        <v>3</v>
      </c>
      <c r="L282" s="650" t="n">
        <v>0</v>
      </c>
      <c r="M282" s="631" t="n">
        <v>1</v>
      </c>
      <c r="N282" s="631" t="n">
        <v>1</v>
      </c>
      <c r="O282" s="631" t="n">
        <v>0</v>
      </c>
    </row>
    <row r="283" customFormat="false" ht="15.6" hidden="false" customHeight="false" outlineLevel="0" collapsed="false">
      <c r="A283" s="630" t="n">
        <v>279</v>
      </c>
      <c r="B283" s="631" t="s">
        <v>1096</v>
      </c>
      <c r="C283" s="632" t="s">
        <v>832</v>
      </c>
      <c r="D283" s="633" t="s">
        <v>149</v>
      </c>
      <c r="E283" s="634" t="s">
        <v>773</v>
      </c>
      <c r="F283" s="652" t="n">
        <v>18</v>
      </c>
      <c r="G283" s="647" t="s">
        <v>248</v>
      </c>
      <c r="H283" s="647" t="n">
        <v>4</v>
      </c>
      <c r="I283" s="635" t="n">
        <v>3</v>
      </c>
      <c r="J283" s="648" t="n">
        <v>0</v>
      </c>
      <c r="K283" s="649" t="n">
        <v>3</v>
      </c>
      <c r="L283" s="650" t="n">
        <v>2</v>
      </c>
      <c r="M283" s="631" t="n">
        <v>0</v>
      </c>
      <c r="N283" s="631" t="n">
        <v>0</v>
      </c>
      <c r="O283" s="631" t="n">
        <v>0</v>
      </c>
    </row>
    <row r="284" customFormat="false" ht="15.6" hidden="false" customHeight="false" outlineLevel="0" collapsed="false">
      <c r="A284" s="630" t="n">
        <v>280</v>
      </c>
      <c r="B284" s="631" t="s">
        <v>829</v>
      </c>
      <c r="C284" s="632" t="s">
        <v>1097</v>
      </c>
      <c r="D284" s="633" t="s">
        <v>146</v>
      </c>
      <c r="E284" s="634" t="s">
        <v>699</v>
      </c>
      <c r="F284" s="652" t="n">
        <v>4</v>
      </c>
      <c r="G284" s="647" t="s">
        <v>248</v>
      </c>
      <c r="H284" s="647" t="n">
        <v>4</v>
      </c>
      <c r="I284" s="635" t="n">
        <v>3</v>
      </c>
      <c r="J284" s="648" t="n">
        <v>0</v>
      </c>
      <c r="K284" s="649" t="n">
        <v>3</v>
      </c>
      <c r="L284" s="650" t="n">
        <v>1.5</v>
      </c>
      <c r="M284" s="631" t="n">
        <v>0</v>
      </c>
      <c r="N284" s="631" t="n">
        <v>0</v>
      </c>
      <c r="O284" s="631" t="n">
        <v>0</v>
      </c>
    </row>
    <row r="285" customFormat="false" ht="15.6" hidden="false" customHeight="false" outlineLevel="0" collapsed="false">
      <c r="A285" s="630" t="n">
        <v>281</v>
      </c>
      <c r="B285" s="631" t="s">
        <v>1098</v>
      </c>
      <c r="C285" s="632" t="s">
        <v>1099</v>
      </c>
      <c r="D285" s="633" t="s">
        <v>180</v>
      </c>
      <c r="E285" s="634" t="s">
        <v>699</v>
      </c>
      <c r="F285" s="652" t="n">
        <v>12</v>
      </c>
      <c r="G285" s="647" t="s">
        <v>248</v>
      </c>
      <c r="H285" s="647" t="n">
        <v>15</v>
      </c>
      <c r="I285" s="635" t="n">
        <v>2</v>
      </c>
      <c r="J285" s="648" t="n">
        <v>1</v>
      </c>
      <c r="K285" s="649" t="n">
        <v>3</v>
      </c>
      <c r="L285" s="650" t="n">
        <v>1.5</v>
      </c>
      <c r="M285" s="631" t="n">
        <v>0</v>
      </c>
      <c r="N285" s="631" t="n">
        <v>1</v>
      </c>
      <c r="O285" s="631" t="n">
        <v>0</v>
      </c>
    </row>
    <row r="286" customFormat="false" ht="15.6" hidden="false" customHeight="false" outlineLevel="0" collapsed="false">
      <c r="A286" s="630" t="n">
        <v>282</v>
      </c>
      <c r="B286" s="631" t="s">
        <v>1100</v>
      </c>
      <c r="C286" s="632" t="s">
        <v>1101</v>
      </c>
      <c r="D286" s="633" t="s">
        <v>133</v>
      </c>
      <c r="E286" s="634" t="s">
        <v>769</v>
      </c>
      <c r="F286" s="652" t="n">
        <v>26</v>
      </c>
      <c r="G286" s="647" t="s">
        <v>248</v>
      </c>
      <c r="H286" s="647" t="n">
        <v>10</v>
      </c>
      <c r="I286" s="635" t="n">
        <v>2</v>
      </c>
      <c r="J286" s="648" t="n">
        <v>1</v>
      </c>
      <c r="K286" s="649" t="n">
        <v>3</v>
      </c>
      <c r="L286" s="650" t="n">
        <v>2</v>
      </c>
      <c r="M286" s="631" t="n">
        <v>0</v>
      </c>
      <c r="N286" s="631" t="n">
        <v>0</v>
      </c>
      <c r="O286" s="631" t="n">
        <v>0</v>
      </c>
    </row>
    <row r="287" customFormat="false" ht="15.6" hidden="false" customHeight="false" outlineLevel="0" collapsed="false">
      <c r="A287" s="630" t="n">
        <v>283</v>
      </c>
      <c r="B287" s="631" t="s">
        <v>1102</v>
      </c>
      <c r="C287" s="632" t="s">
        <v>781</v>
      </c>
      <c r="D287" s="633" t="s">
        <v>275</v>
      </c>
      <c r="E287" s="634" t="s">
        <v>704</v>
      </c>
      <c r="F287" s="652" t="n">
        <v>9</v>
      </c>
      <c r="G287" s="647" t="s">
        <v>248</v>
      </c>
      <c r="H287" s="647" t="n">
        <v>10</v>
      </c>
      <c r="I287" s="635" t="n">
        <v>2</v>
      </c>
      <c r="J287" s="648" t="n">
        <v>1</v>
      </c>
      <c r="K287" s="649" t="n">
        <v>3</v>
      </c>
      <c r="L287" s="650" t="n">
        <v>2</v>
      </c>
      <c r="M287" s="631" t="n">
        <v>0</v>
      </c>
      <c r="N287" s="631" t="n">
        <v>0</v>
      </c>
      <c r="O287" s="631" t="n">
        <v>0</v>
      </c>
    </row>
    <row r="288" customFormat="false" ht="15.6" hidden="false" customHeight="false" outlineLevel="0" collapsed="false">
      <c r="A288" s="630" t="n">
        <v>284</v>
      </c>
      <c r="B288" s="631" t="s">
        <v>1103</v>
      </c>
      <c r="C288" s="632" t="s">
        <v>963</v>
      </c>
      <c r="D288" s="633" t="s">
        <v>173</v>
      </c>
      <c r="E288" s="634" t="s">
        <v>730</v>
      </c>
      <c r="F288" s="652" t="n">
        <v>7</v>
      </c>
      <c r="G288" s="647" t="s">
        <v>301</v>
      </c>
      <c r="H288" s="647" t="n">
        <v>9</v>
      </c>
      <c r="I288" s="635" t="n">
        <v>2</v>
      </c>
      <c r="J288" s="648" t="n">
        <v>1</v>
      </c>
      <c r="K288" s="649" t="n">
        <v>3</v>
      </c>
      <c r="L288" s="650" t="n">
        <v>4</v>
      </c>
      <c r="M288" s="631" t="n">
        <v>1</v>
      </c>
      <c r="N288" s="631" t="n">
        <v>0</v>
      </c>
      <c r="O288" s="631" t="n">
        <v>0</v>
      </c>
    </row>
    <row r="289" customFormat="false" ht="15.6" hidden="false" customHeight="false" outlineLevel="0" collapsed="false">
      <c r="A289" s="630" t="n">
        <v>285</v>
      </c>
      <c r="B289" s="631" t="s">
        <v>1104</v>
      </c>
      <c r="C289" s="632" t="s">
        <v>797</v>
      </c>
      <c r="D289" s="633" t="s">
        <v>270</v>
      </c>
      <c r="E289" s="634" t="s">
        <v>699</v>
      </c>
      <c r="F289" s="652" t="n">
        <v>27</v>
      </c>
      <c r="G289" s="647" t="s">
        <v>301</v>
      </c>
      <c r="H289" s="647" t="n">
        <v>5</v>
      </c>
      <c r="I289" s="635" t="n">
        <v>2</v>
      </c>
      <c r="J289" s="648" t="n">
        <v>1</v>
      </c>
      <c r="K289" s="649" t="n">
        <v>3</v>
      </c>
      <c r="L289" s="650" t="n">
        <v>1.5</v>
      </c>
      <c r="M289" s="631" t="n">
        <v>0</v>
      </c>
      <c r="N289" s="631" t="n">
        <v>0</v>
      </c>
      <c r="O289" s="631" t="n">
        <v>0</v>
      </c>
    </row>
    <row r="290" customFormat="false" ht="15.6" hidden="false" customHeight="false" outlineLevel="0" collapsed="false">
      <c r="A290" s="630" t="n">
        <v>286</v>
      </c>
      <c r="B290" s="631" t="s">
        <v>1105</v>
      </c>
      <c r="C290" s="632" t="s">
        <v>959</v>
      </c>
      <c r="D290" s="633" t="s">
        <v>147</v>
      </c>
      <c r="E290" s="634" t="s">
        <v>704</v>
      </c>
      <c r="F290" s="652" t="n">
        <v>8</v>
      </c>
      <c r="G290" s="647" t="s">
        <v>248</v>
      </c>
      <c r="H290" s="647" t="n">
        <v>5</v>
      </c>
      <c r="I290" s="635" t="n">
        <v>2</v>
      </c>
      <c r="J290" s="648" t="n">
        <v>1</v>
      </c>
      <c r="K290" s="649" t="n">
        <v>3</v>
      </c>
      <c r="L290" s="650" t="n">
        <v>2</v>
      </c>
      <c r="M290" s="631" t="n">
        <v>0</v>
      </c>
      <c r="N290" s="631" t="n">
        <v>0</v>
      </c>
      <c r="O290" s="631" t="n">
        <v>0</v>
      </c>
    </row>
    <row r="291" customFormat="false" ht="15.6" hidden="false" customHeight="false" outlineLevel="0" collapsed="false">
      <c r="A291" s="630" t="n">
        <v>287</v>
      </c>
      <c r="B291" s="631" t="s">
        <v>1106</v>
      </c>
      <c r="C291" s="632" t="s">
        <v>742</v>
      </c>
      <c r="D291" s="633" t="s">
        <v>147</v>
      </c>
      <c r="E291" s="634" t="s">
        <v>704</v>
      </c>
      <c r="F291" s="652" t="n">
        <v>66</v>
      </c>
      <c r="G291" s="647" t="s">
        <v>248</v>
      </c>
      <c r="H291" s="647" t="n">
        <v>5</v>
      </c>
      <c r="I291" s="635" t="n">
        <v>2</v>
      </c>
      <c r="J291" s="648" t="n">
        <v>1</v>
      </c>
      <c r="K291" s="649" t="n">
        <v>3</v>
      </c>
      <c r="L291" s="650" t="n">
        <v>2</v>
      </c>
      <c r="M291" s="631" t="n">
        <v>0</v>
      </c>
      <c r="N291" s="631" t="n">
        <v>0</v>
      </c>
      <c r="O291" s="631" t="n">
        <v>0</v>
      </c>
    </row>
    <row r="292" customFormat="false" ht="15.6" hidden="false" customHeight="false" outlineLevel="0" collapsed="false">
      <c r="A292" s="630" t="n">
        <v>288</v>
      </c>
      <c r="B292" s="631" t="s">
        <v>1107</v>
      </c>
      <c r="C292" s="632" t="s">
        <v>1108</v>
      </c>
      <c r="D292" s="633" t="s">
        <v>130</v>
      </c>
      <c r="E292" s="634" t="s">
        <v>721</v>
      </c>
      <c r="F292" s="652" t="n">
        <v>11</v>
      </c>
      <c r="G292" s="647" t="s">
        <v>301</v>
      </c>
      <c r="H292" s="647" t="n">
        <v>5</v>
      </c>
      <c r="I292" s="635" t="n">
        <v>2</v>
      </c>
      <c r="J292" s="648" t="n">
        <v>1</v>
      </c>
      <c r="K292" s="649" t="n">
        <v>3</v>
      </c>
      <c r="L292" s="650" t="n">
        <v>0</v>
      </c>
      <c r="M292" s="631" t="n">
        <v>0</v>
      </c>
      <c r="N292" s="631" t="n">
        <v>0</v>
      </c>
      <c r="O292" s="631" t="n">
        <v>0</v>
      </c>
    </row>
    <row r="293" customFormat="false" ht="15.6" hidden="false" customHeight="false" outlineLevel="0" collapsed="false">
      <c r="A293" s="630" t="n">
        <v>289</v>
      </c>
      <c r="B293" s="631" t="s">
        <v>789</v>
      </c>
      <c r="C293" s="632" t="s">
        <v>749</v>
      </c>
      <c r="D293" s="633" t="s">
        <v>197</v>
      </c>
      <c r="E293" s="634" t="s">
        <v>704</v>
      </c>
      <c r="F293" s="652" t="n">
        <v>99</v>
      </c>
      <c r="G293" s="647" t="s">
        <v>301</v>
      </c>
      <c r="H293" s="647" t="n">
        <v>5</v>
      </c>
      <c r="I293" s="635" t="n">
        <v>2</v>
      </c>
      <c r="J293" s="648" t="n">
        <v>1</v>
      </c>
      <c r="K293" s="649" t="n">
        <v>3</v>
      </c>
      <c r="L293" s="650" t="n">
        <v>0</v>
      </c>
      <c r="M293" s="631" t="n">
        <v>1</v>
      </c>
      <c r="N293" s="631" t="n">
        <v>0</v>
      </c>
      <c r="O293" s="631" t="n">
        <v>0</v>
      </c>
    </row>
    <row r="294" customFormat="false" ht="15.6" hidden="false" customHeight="false" outlineLevel="0" collapsed="false">
      <c r="A294" s="630" t="n">
        <v>290</v>
      </c>
      <c r="B294" s="631" t="s">
        <v>1109</v>
      </c>
      <c r="C294" s="632" t="s">
        <v>1110</v>
      </c>
      <c r="D294" s="633" t="s">
        <v>197</v>
      </c>
      <c r="E294" s="634" t="s">
        <v>704</v>
      </c>
      <c r="F294" s="652" t="n">
        <v>77</v>
      </c>
      <c r="G294" s="647" t="s">
        <v>301</v>
      </c>
      <c r="H294" s="647" t="n">
        <v>5</v>
      </c>
      <c r="I294" s="635" t="n">
        <v>2</v>
      </c>
      <c r="J294" s="648" t="n">
        <v>1</v>
      </c>
      <c r="K294" s="649" t="n">
        <v>3</v>
      </c>
      <c r="L294" s="650" t="n">
        <v>4</v>
      </c>
      <c r="M294" s="631" t="n">
        <v>1</v>
      </c>
      <c r="N294" s="631" t="n">
        <v>0</v>
      </c>
      <c r="O294" s="631" t="n">
        <v>1</v>
      </c>
    </row>
    <row r="295" customFormat="false" ht="15.6" hidden="false" customHeight="false" outlineLevel="0" collapsed="false">
      <c r="A295" s="630" t="n">
        <v>291</v>
      </c>
      <c r="B295" s="631" t="s">
        <v>1111</v>
      </c>
      <c r="C295" s="632" t="s">
        <v>961</v>
      </c>
      <c r="D295" s="633" t="s">
        <v>215</v>
      </c>
      <c r="E295" s="634" t="s">
        <v>699</v>
      </c>
      <c r="F295" s="652" t="n">
        <v>35</v>
      </c>
      <c r="G295" s="647" t="s">
        <v>248</v>
      </c>
      <c r="H295" s="647" t="n">
        <v>5</v>
      </c>
      <c r="I295" s="635" t="n">
        <v>2</v>
      </c>
      <c r="J295" s="648" t="n">
        <v>1</v>
      </c>
      <c r="K295" s="649" t="n">
        <v>3</v>
      </c>
      <c r="L295" s="650" t="n">
        <v>1.5</v>
      </c>
      <c r="M295" s="631" t="n">
        <v>1</v>
      </c>
      <c r="N295" s="631" t="n">
        <v>0</v>
      </c>
      <c r="O295" s="631" t="n">
        <v>0</v>
      </c>
    </row>
    <row r="296" customFormat="false" ht="15.6" hidden="false" customHeight="false" outlineLevel="0" collapsed="false">
      <c r="A296" s="630" t="n">
        <v>292</v>
      </c>
      <c r="B296" s="631" t="s">
        <v>1112</v>
      </c>
      <c r="C296" s="632" t="s">
        <v>732</v>
      </c>
      <c r="D296" s="633" t="s">
        <v>215</v>
      </c>
      <c r="E296" s="634" t="s">
        <v>699</v>
      </c>
      <c r="F296" s="652" t="n">
        <v>54</v>
      </c>
      <c r="G296" s="647" t="s">
        <v>301</v>
      </c>
      <c r="H296" s="647" t="n">
        <v>5</v>
      </c>
      <c r="I296" s="635" t="n">
        <v>2</v>
      </c>
      <c r="J296" s="648" t="n">
        <v>1</v>
      </c>
      <c r="K296" s="649" t="n">
        <v>3</v>
      </c>
      <c r="L296" s="650" t="n">
        <v>10</v>
      </c>
      <c r="M296" s="631" t="n">
        <v>0</v>
      </c>
      <c r="N296" s="631" t="n">
        <v>0</v>
      </c>
      <c r="O296" s="631" t="n">
        <v>0</v>
      </c>
    </row>
    <row r="297" customFormat="false" ht="15.6" hidden="false" customHeight="false" outlineLevel="0" collapsed="false">
      <c r="A297" s="630" t="n">
        <v>293</v>
      </c>
      <c r="B297" s="631" t="s">
        <v>992</v>
      </c>
      <c r="C297" s="632" t="s">
        <v>993</v>
      </c>
      <c r="D297" s="633" t="s">
        <v>185</v>
      </c>
      <c r="E297" s="634" t="s">
        <v>699</v>
      </c>
      <c r="F297" s="652" t="n">
        <v>15</v>
      </c>
      <c r="G297" s="647" t="s">
        <v>301</v>
      </c>
      <c r="H297" s="647" t="n">
        <v>5</v>
      </c>
      <c r="I297" s="635" t="n">
        <v>2</v>
      </c>
      <c r="J297" s="648" t="n">
        <v>1</v>
      </c>
      <c r="K297" s="649" t="n">
        <v>3</v>
      </c>
      <c r="L297" s="650" t="n">
        <v>0</v>
      </c>
      <c r="M297" s="631" t="n">
        <v>1</v>
      </c>
      <c r="N297" s="631" t="n">
        <v>0</v>
      </c>
      <c r="O297" s="631" t="n">
        <v>0</v>
      </c>
    </row>
    <row r="298" customFormat="false" ht="15.6" hidden="false" customHeight="false" outlineLevel="0" collapsed="false">
      <c r="A298" s="630" t="n">
        <v>294</v>
      </c>
      <c r="B298" s="631" t="s">
        <v>1113</v>
      </c>
      <c r="C298" s="632" t="s">
        <v>737</v>
      </c>
      <c r="D298" s="633" t="s">
        <v>167</v>
      </c>
      <c r="E298" s="634" t="s">
        <v>704</v>
      </c>
      <c r="F298" s="652" t="n">
        <v>18</v>
      </c>
      <c r="G298" s="647" t="s">
        <v>301</v>
      </c>
      <c r="H298" s="647" t="n">
        <v>5</v>
      </c>
      <c r="I298" s="635" t="n">
        <v>2</v>
      </c>
      <c r="J298" s="648" t="n">
        <v>1</v>
      </c>
      <c r="K298" s="649" t="n">
        <v>3</v>
      </c>
      <c r="L298" s="650" t="n">
        <v>0</v>
      </c>
      <c r="M298" s="631" t="n">
        <v>0</v>
      </c>
      <c r="N298" s="631" t="n">
        <v>0</v>
      </c>
      <c r="O298" s="631" t="n">
        <v>0</v>
      </c>
    </row>
    <row r="299" customFormat="false" ht="15.6" hidden="false" customHeight="false" outlineLevel="0" collapsed="false">
      <c r="A299" s="630" t="n">
        <v>295</v>
      </c>
      <c r="B299" s="631" t="s">
        <v>1114</v>
      </c>
      <c r="C299" s="632" t="s">
        <v>1115</v>
      </c>
      <c r="D299" s="633" t="s">
        <v>194</v>
      </c>
      <c r="E299" s="634" t="s">
        <v>730</v>
      </c>
      <c r="F299" s="652" t="n">
        <v>18</v>
      </c>
      <c r="G299" s="647" t="s">
        <v>248</v>
      </c>
      <c r="H299" s="647" t="n">
        <v>5</v>
      </c>
      <c r="I299" s="635" t="n">
        <v>2</v>
      </c>
      <c r="J299" s="648" t="n">
        <v>1</v>
      </c>
      <c r="K299" s="649" t="n">
        <v>3</v>
      </c>
      <c r="L299" s="650" t="n">
        <v>6</v>
      </c>
      <c r="M299" s="631" t="n">
        <v>0</v>
      </c>
      <c r="N299" s="631" t="n">
        <v>0</v>
      </c>
      <c r="O299" s="631" t="n">
        <v>0</v>
      </c>
    </row>
    <row r="300" customFormat="false" ht="15.6" hidden="false" customHeight="false" outlineLevel="0" collapsed="false">
      <c r="A300" s="630" t="n">
        <v>296</v>
      </c>
      <c r="B300" s="631" t="s">
        <v>1116</v>
      </c>
      <c r="C300" s="632" t="s">
        <v>754</v>
      </c>
      <c r="D300" s="633" t="s">
        <v>194</v>
      </c>
      <c r="E300" s="634" t="s">
        <v>730</v>
      </c>
      <c r="F300" s="652" t="n">
        <v>14</v>
      </c>
      <c r="G300" s="647" t="s">
        <v>301</v>
      </c>
      <c r="H300" s="647" t="n">
        <v>5</v>
      </c>
      <c r="I300" s="635" t="n">
        <v>2</v>
      </c>
      <c r="J300" s="648" t="n">
        <v>1</v>
      </c>
      <c r="K300" s="649" t="n">
        <v>3</v>
      </c>
      <c r="L300" s="650" t="n">
        <v>6</v>
      </c>
      <c r="M300" s="631" t="n">
        <v>0</v>
      </c>
      <c r="N300" s="631" t="n">
        <v>0</v>
      </c>
      <c r="O300" s="631" t="n">
        <v>0</v>
      </c>
    </row>
    <row r="301" customFormat="false" ht="15.6" hidden="false" customHeight="false" outlineLevel="0" collapsed="false">
      <c r="A301" s="630" t="n">
        <v>297</v>
      </c>
      <c r="B301" s="631" t="s">
        <v>1117</v>
      </c>
      <c r="C301" s="632" t="s">
        <v>1118</v>
      </c>
      <c r="D301" s="633" t="s">
        <v>155</v>
      </c>
      <c r="E301" s="634" t="s">
        <v>704</v>
      </c>
      <c r="F301" s="652" t="n">
        <v>35</v>
      </c>
      <c r="G301" s="647" t="s">
        <v>301</v>
      </c>
      <c r="H301" s="647" t="n">
        <v>5</v>
      </c>
      <c r="I301" s="635" t="n">
        <v>2</v>
      </c>
      <c r="J301" s="648" t="n">
        <v>1</v>
      </c>
      <c r="K301" s="649" t="n">
        <v>3</v>
      </c>
      <c r="L301" s="650" t="n">
        <v>2</v>
      </c>
      <c r="M301" s="631" t="n">
        <v>1</v>
      </c>
      <c r="N301" s="631" t="n">
        <v>0</v>
      </c>
      <c r="O301" s="631" t="n">
        <v>0</v>
      </c>
    </row>
    <row r="302" customFormat="false" ht="15.6" hidden="false" customHeight="false" outlineLevel="0" collapsed="false">
      <c r="A302" s="630" t="n">
        <v>298</v>
      </c>
      <c r="B302" s="631" t="s">
        <v>728</v>
      </c>
      <c r="C302" s="632" t="s">
        <v>1119</v>
      </c>
      <c r="D302" s="633" t="s">
        <v>150</v>
      </c>
      <c r="E302" s="634" t="s">
        <v>699</v>
      </c>
      <c r="F302" s="652" t="n">
        <v>4</v>
      </c>
      <c r="G302" s="647" t="s">
        <v>248</v>
      </c>
      <c r="H302" s="647" t="n">
        <v>4</v>
      </c>
      <c r="I302" s="635" t="n">
        <v>2</v>
      </c>
      <c r="J302" s="648" t="n">
        <v>1</v>
      </c>
      <c r="K302" s="649" t="n">
        <v>3</v>
      </c>
      <c r="L302" s="650" t="n">
        <v>0</v>
      </c>
      <c r="M302" s="631" t="n">
        <v>0</v>
      </c>
      <c r="N302" s="631" t="n">
        <v>0</v>
      </c>
      <c r="O302" s="631" t="n">
        <v>0</v>
      </c>
    </row>
    <row r="303" customFormat="false" ht="15.6" hidden="false" customHeight="false" outlineLevel="0" collapsed="false">
      <c r="A303" s="630" t="n">
        <v>299</v>
      </c>
      <c r="B303" s="631" t="s">
        <v>1120</v>
      </c>
      <c r="C303" s="632" t="s">
        <v>706</v>
      </c>
      <c r="D303" s="633" t="s">
        <v>144</v>
      </c>
      <c r="E303" s="634" t="s">
        <v>699</v>
      </c>
      <c r="F303" s="652" t="n">
        <v>9</v>
      </c>
      <c r="G303" s="647" t="s">
        <v>248</v>
      </c>
      <c r="H303" s="647" t="n">
        <v>19</v>
      </c>
      <c r="I303" s="635" t="n">
        <v>1</v>
      </c>
      <c r="J303" s="648" t="n">
        <v>2</v>
      </c>
      <c r="K303" s="649" t="n">
        <v>3</v>
      </c>
      <c r="L303" s="650" t="n">
        <v>1.5</v>
      </c>
      <c r="M303" s="631" t="n">
        <v>0</v>
      </c>
      <c r="N303" s="631" t="n">
        <v>0</v>
      </c>
      <c r="O303" s="631" t="n">
        <v>0</v>
      </c>
    </row>
    <row r="304" customFormat="false" ht="15.6" hidden="false" customHeight="false" outlineLevel="0" collapsed="false">
      <c r="A304" s="630" t="n">
        <v>300</v>
      </c>
      <c r="B304" s="631" t="s">
        <v>1121</v>
      </c>
      <c r="C304" s="632" t="s">
        <v>1122</v>
      </c>
      <c r="D304" s="633" t="s">
        <v>133</v>
      </c>
      <c r="E304" s="634" t="s">
        <v>769</v>
      </c>
      <c r="F304" s="652" t="n">
        <v>28</v>
      </c>
      <c r="G304" s="647" t="s">
        <v>248</v>
      </c>
      <c r="H304" s="647" t="n">
        <v>10</v>
      </c>
      <c r="I304" s="635" t="n">
        <v>1</v>
      </c>
      <c r="J304" s="648" t="n">
        <v>2</v>
      </c>
      <c r="K304" s="649" t="n">
        <v>3</v>
      </c>
      <c r="L304" s="650" t="n">
        <v>2</v>
      </c>
      <c r="M304" s="631" t="n">
        <v>0</v>
      </c>
      <c r="N304" s="631" t="n">
        <v>0</v>
      </c>
      <c r="O304" s="631" t="n">
        <v>0</v>
      </c>
    </row>
    <row r="305" customFormat="false" ht="15.6" hidden="false" customHeight="false" outlineLevel="0" collapsed="false">
      <c r="A305" s="630" t="n">
        <v>301</v>
      </c>
      <c r="B305" s="631" t="s">
        <v>1123</v>
      </c>
      <c r="C305" s="632" t="s">
        <v>706</v>
      </c>
      <c r="D305" s="633" t="s">
        <v>271</v>
      </c>
      <c r="E305" s="634" t="s">
        <v>730</v>
      </c>
      <c r="F305" s="652" t="n">
        <v>10</v>
      </c>
      <c r="G305" s="647" t="s">
        <v>248</v>
      </c>
      <c r="H305" s="647" t="n">
        <v>10</v>
      </c>
      <c r="I305" s="635" t="n">
        <v>1</v>
      </c>
      <c r="J305" s="648" t="n">
        <v>2</v>
      </c>
      <c r="K305" s="649" t="n">
        <v>3</v>
      </c>
      <c r="L305" s="650" t="n">
        <v>12</v>
      </c>
      <c r="M305" s="631" t="n">
        <v>0</v>
      </c>
      <c r="N305" s="631" t="n">
        <v>0</v>
      </c>
      <c r="O305" s="631" t="n">
        <v>0</v>
      </c>
    </row>
    <row r="306" customFormat="false" ht="15.6" hidden="false" customHeight="false" outlineLevel="0" collapsed="false">
      <c r="A306" s="630" t="n">
        <v>302</v>
      </c>
      <c r="B306" s="631" t="s">
        <v>1124</v>
      </c>
      <c r="C306" s="632" t="s">
        <v>855</v>
      </c>
      <c r="D306" s="633" t="s">
        <v>202</v>
      </c>
      <c r="E306" s="634" t="s">
        <v>721</v>
      </c>
      <c r="F306" s="652" t="n">
        <v>4</v>
      </c>
      <c r="G306" s="647" t="s">
        <v>248</v>
      </c>
      <c r="H306" s="647" t="n">
        <v>10</v>
      </c>
      <c r="I306" s="635" t="n">
        <v>1</v>
      </c>
      <c r="J306" s="648" t="n">
        <v>2</v>
      </c>
      <c r="K306" s="649" t="n">
        <v>3</v>
      </c>
      <c r="L306" s="650" t="n">
        <v>10</v>
      </c>
      <c r="M306" s="631" t="n">
        <v>0</v>
      </c>
      <c r="N306" s="631" t="n">
        <v>0</v>
      </c>
      <c r="O306" s="631" t="n">
        <v>1</v>
      </c>
    </row>
    <row r="307" customFormat="false" ht="15.6" hidden="false" customHeight="false" outlineLevel="0" collapsed="false">
      <c r="A307" s="630" t="n">
        <v>303</v>
      </c>
      <c r="B307" s="631" t="s">
        <v>1125</v>
      </c>
      <c r="C307" s="632" t="s">
        <v>1126</v>
      </c>
      <c r="D307" s="633" t="s">
        <v>174</v>
      </c>
      <c r="E307" s="634" t="s">
        <v>704</v>
      </c>
      <c r="F307" s="652" t="n">
        <v>52</v>
      </c>
      <c r="G307" s="647" t="s">
        <v>301</v>
      </c>
      <c r="H307" s="647" t="n">
        <v>10</v>
      </c>
      <c r="I307" s="635" t="n">
        <v>1</v>
      </c>
      <c r="J307" s="648" t="n">
        <v>2</v>
      </c>
      <c r="K307" s="649" t="n">
        <v>3</v>
      </c>
      <c r="L307" s="650" t="n">
        <v>4</v>
      </c>
      <c r="M307" s="631" t="n">
        <v>0</v>
      </c>
      <c r="N307" s="631" t="n">
        <v>0</v>
      </c>
      <c r="O307" s="631" t="n">
        <v>0</v>
      </c>
    </row>
    <row r="308" customFormat="false" ht="15.6" hidden="false" customHeight="false" outlineLevel="0" collapsed="false">
      <c r="A308" s="630" t="n">
        <v>304</v>
      </c>
      <c r="B308" s="631" t="s">
        <v>1127</v>
      </c>
      <c r="C308" s="632" t="s">
        <v>1128</v>
      </c>
      <c r="D308" s="633" t="s">
        <v>147</v>
      </c>
      <c r="E308" s="634" t="s">
        <v>704</v>
      </c>
      <c r="F308" s="652" t="n">
        <v>9</v>
      </c>
      <c r="G308" s="647" t="s">
        <v>248</v>
      </c>
      <c r="H308" s="647" t="n">
        <v>5</v>
      </c>
      <c r="I308" s="635" t="n">
        <v>1</v>
      </c>
      <c r="J308" s="648" t="n">
        <v>2</v>
      </c>
      <c r="K308" s="649" t="n">
        <v>3</v>
      </c>
      <c r="L308" s="650" t="n">
        <v>0</v>
      </c>
      <c r="M308" s="631" t="n">
        <v>0</v>
      </c>
      <c r="N308" s="631" t="n">
        <v>0</v>
      </c>
      <c r="O308" s="631" t="n">
        <v>0</v>
      </c>
    </row>
    <row r="309" customFormat="false" ht="15.6" hidden="false" customHeight="false" outlineLevel="0" collapsed="false">
      <c r="A309" s="630" t="n">
        <v>305</v>
      </c>
      <c r="B309" s="631" t="s">
        <v>1129</v>
      </c>
      <c r="C309" s="632" t="s">
        <v>1067</v>
      </c>
      <c r="D309" s="633" t="s">
        <v>170</v>
      </c>
      <c r="E309" s="634" t="s">
        <v>730</v>
      </c>
      <c r="F309" s="652" t="n">
        <v>35</v>
      </c>
      <c r="G309" s="647" t="s">
        <v>248</v>
      </c>
      <c r="H309" s="647" t="n">
        <v>5</v>
      </c>
      <c r="I309" s="635" t="n">
        <v>1</v>
      </c>
      <c r="J309" s="648" t="n">
        <v>2</v>
      </c>
      <c r="K309" s="649" t="n">
        <v>3</v>
      </c>
      <c r="L309" s="650" t="n">
        <v>4</v>
      </c>
      <c r="M309" s="631" t="n">
        <v>0</v>
      </c>
      <c r="N309" s="631" t="n">
        <v>0</v>
      </c>
      <c r="O309" s="631" t="n">
        <v>0</v>
      </c>
    </row>
    <row r="310" customFormat="false" ht="15.6" hidden="false" customHeight="false" outlineLevel="0" collapsed="false">
      <c r="A310" s="630" t="n">
        <v>306</v>
      </c>
      <c r="B310" s="631" t="s">
        <v>1130</v>
      </c>
      <c r="C310" s="632" t="s">
        <v>1131</v>
      </c>
      <c r="D310" s="633" t="s">
        <v>180</v>
      </c>
      <c r="E310" s="634" t="s">
        <v>699</v>
      </c>
      <c r="F310" s="652" t="n">
        <v>35</v>
      </c>
      <c r="G310" s="647" t="s">
        <v>301</v>
      </c>
      <c r="H310" s="647" t="n">
        <v>5</v>
      </c>
      <c r="I310" s="635" t="n">
        <v>1</v>
      </c>
      <c r="J310" s="648" t="n">
        <v>2</v>
      </c>
      <c r="K310" s="649" t="n">
        <v>3</v>
      </c>
      <c r="L310" s="650" t="n">
        <v>0</v>
      </c>
      <c r="M310" s="631" t="n">
        <v>0</v>
      </c>
      <c r="N310" s="631" t="n">
        <v>0</v>
      </c>
      <c r="O310" s="631" t="n">
        <v>0</v>
      </c>
    </row>
    <row r="311" customFormat="false" ht="15.6" hidden="false" customHeight="false" outlineLevel="0" collapsed="false">
      <c r="A311" s="630" t="n">
        <v>307</v>
      </c>
      <c r="B311" s="631" t="s">
        <v>1132</v>
      </c>
      <c r="C311" s="632" t="s">
        <v>708</v>
      </c>
      <c r="D311" s="633" t="s">
        <v>185</v>
      </c>
      <c r="E311" s="634" t="s">
        <v>699</v>
      </c>
      <c r="F311" s="652" t="n">
        <v>3</v>
      </c>
      <c r="G311" s="647" t="s">
        <v>301</v>
      </c>
      <c r="H311" s="647" t="n">
        <v>5</v>
      </c>
      <c r="I311" s="635" t="n">
        <v>1</v>
      </c>
      <c r="J311" s="648" t="n">
        <v>2</v>
      </c>
      <c r="K311" s="649" t="n">
        <v>3</v>
      </c>
      <c r="L311" s="650" t="n">
        <v>0</v>
      </c>
      <c r="M311" s="631" t="n">
        <v>0</v>
      </c>
      <c r="N311" s="631" t="n">
        <v>0</v>
      </c>
      <c r="O311" s="631" t="n">
        <v>0</v>
      </c>
    </row>
    <row r="312" customFormat="false" ht="15.6" hidden="false" customHeight="false" outlineLevel="0" collapsed="false">
      <c r="A312" s="630" t="n">
        <v>308</v>
      </c>
      <c r="B312" s="631" t="s">
        <v>1133</v>
      </c>
      <c r="C312" s="632" t="s">
        <v>906</v>
      </c>
      <c r="D312" s="633" t="s">
        <v>123</v>
      </c>
      <c r="E312" s="634" t="s">
        <v>730</v>
      </c>
      <c r="F312" s="652" t="n">
        <v>14</v>
      </c>
      <c r="G312" s="647" t="s">
        <v>301</v>
      </c>
      <c r="H312" s="647" t="n">
        <v>5</v>
      </c>
      <c r="I312" s="635" t="n">
        <v>1</v>
      </c>
      <c r="J312" s="648" t="n">
        <v>2</v>
      </c>
      <c r="K312" s="649" t="n">
        <v>3</v>
      </c>
      <c r="L312" s="650" t="n">
        <v>4</v>
      </c>
      <c r="M312" s="631" t="n">
        <v>0</v>
      </c>
      <c r="N312" s="631" t="n">
        <v>0</v>
      </c>
      <c r="O312" s="631" t="n">
        <v>0</v>
      </c>
    </row>
    <row r="313" customFormat="false" ht="15.6" hidden="false" customHeight="false" outlineLevel="0" collapsed="false">
      <c r="A313" s="630" t="n">
        <v>309</v>
      </c>
      <c r="B313" s="631" t="s">
        <v>1134</v>
      </c>
      <c r="C313" s="632" t="s">
        <v>1135</v>
      </c>
      <c r="D313" s="633" t="s">
        <v>175</v>
      </c>
      <c r="E313" s="634" t="s">
        <v>704</v>
      </c>
      <c r="F313" s="652" t="n">
        <v>22</v>
      </c>
      <c r="G313" s="647" t="s">
        <v>301</v>
      </c>
      <c r="H313" s="647" t="n">
        <v>5</v>
      </c>
      <c r="I313" s="635" t="n">
        <v>1</v>
      </c>
      <c r="J313" s="648" t="n">
        <v>2</v>
      </c>
      <c r="K313" s="649" t="n">
        <v>3</v>
      </c>
      <c r="L313" s="650" t="n">
        <v>2</v>
      </c>
      <c r="M313" s="631" t="n">
        <v>0</v>
      </c>
      <c r="N313" s="631" t="n">
        <v>0</v>
      </c>
      <c r="O313" s="631" t="n">
        <v>0</v>
      </c>
    </row>
    <row r="314" customFormat="false" ht="15.6" hidden="false" customHeight="false" outlineLevel="0" collapsed="false">
      <c r="A314" s="630" t="n">
        <v>310</v>
      </c>
      <c r="B314" s="631" t="s">
        <v>1136</v>
      </c>
      <c r="C314" s="632" t="s">
        <v>765</v>
      </c>
      <c r="D314" s="633" t="s">
        <v>163</v>
      </c>
      <c r="E314" s="634" t="s">
        <v>704</v>
      </c>
      <c r="F314" s="652" t="n">
        <v>16</v>
      </c>
      <c r="G314" s="647" t="s">
        <v>248</v>
      </c>
      <c r="H314" s="647" t="n">
        <v>5</v>
      </c>
      <c r="I314" s="635" t="n">
        <v>1</v>
      </c>
      <c r="J314" s="648" t="n">
        <v>2</v>
      </c>
      <c r="K314" s="649" t="n">
        <v>3</v>
      </c>
      <c r="L314" s="650" t="n">
        <v>8</v>
      </c>
      <c r="M314" s="631" t="n">
        <v>0</v>
      </c>
      <c r="N314" s="631" t="n">
        <v>0</v>
      </c>
      <c r="O314" s="631" t="n">
        <v>0</v>
      </c>
    </row>
    <row r="315" customFormat="false" ht="15.6" hidden="false" customHeight="false" outlineLevel="0" collapsed="false">
      <c r="A315" s="630" t="n">
        <v>311</v>
      </c>
      <c r="B315" s="631" t="s">
        <v>1137</v>
      </c>
      <c r="C315" s="632" t="s">
        <v>737</v>
      </c>
      <c r="D315" s="633" t="s">
        <v>127</v>
      </c>
      <c r="E315" s="634" t="s">
        <v>721</v>
      </c>
      <c r="F315" s="652" t="n">
        <v>14</v>
      </c>
      <c r="G315" s="647" t="s">
        <v>248</v>
      </c>
      <c r="H315" s="647" t="n">
        <v>5</v>
      </c>
      <c r="I315" s="635" t="n">
        <v>1</v>
      </c>
      <c r="J315" s="648" t="n">
        <v>2</v>
      </c>
      <c r="K315" s="649" t="n">
        <v>3</v>
      </c>
      <c r="L315" s="650" t="n">
        <v>2</v>
      </c>
      <c r="M315" s="631" t="n">
        <v>0</v>
      </c>
      <c r="N315" s="631" t="n">
        <v>0</v>
      </c>
      <c r="O315" s="631" t="n">
        <v>0</v>
      </c>
    </row>
    <row r="316" customFormat="false" ht="15.6" hidden="false" customHeight="false" outlineLevel="0" collapsed="false">
      <c r="A316" s="630" t="n">
        <v>312</v>
      </c>
      <c r="B316" s="631" t="s">
        <v>1138</v>
      </c>
      <c r="C316" s="632" t="s">
        <v>712</v>
      </c>
      <c r="D316" s="633" t="s">
        <v>127</v>
      </c>
      <c r="E316" s="634" t="s">
        <v>721</v>
      </c>
      <c r="F316" s="652" t="n">
        <v>36</v>
      </c>
      <c r="G316" s="647" t="s">
        <v>301</v>
      </c>
      <c r="H316" s="647" t="n">
        <v>5</v>
      </c>
      <c r="I316" s="635" t="n">
        <v>1</v>
      </c>
      <c r="J316" s="648" t="n">
        <v>2</v>
      </c>
      <c r="K316" s="649" t="n">
        <v>3</v>
      </c>
      <c r="L316" s="650" t="n">
        <v>6</v>
      </c>
      <c r="M316" s="631" t="n">
        <v>1</v>
      </c>
      <c r="N316" s="631" t="n">
        <v>0</v>
      </c>
      <c r="O316" s="631" t="n">
        <v>0</v>
      </c>
    </row>
    <row r="317" customFormat="false" ht="15.6" hidden="false" customHeight="false" outlineLevel="0" collapsed="false">
      <c r="A317" s="630" t="n">
        <v>313</v>
      </c>
      <c r="B317" s="631" t="s">
        <v>1139</v>
      </c>
      <c r="C317" s="632" t="s">
        <v>977</v>
      </c>
      <c r="D317" s="633" t="s">
        <v>165</v>
      </c>
      <c r="E317" s="634" t="s">
        <v>704</v>
      </c>
      <c r="F317" s="652" t="n">
        <v>96</v>
      </c>
      <c r="G317" s="647" t="s">
        <v>248</v>
      </c>
      <c r="H317" s="647" t="n">
        <v>5</v>
      </c>
      <c r="I317" s="635" t="n">
        <v>1</v>
      </c>
      <c r="J317" s="648" t="n">
        <v>2</v>
      </c>
      <c r="K317" s="649" t="n">
        <v>3</v>
      </c>
      <c r="L317" s="650" t="n">
        <v>8</v>
      </c>
      <c r="M317" s="631" t="n">
        <v>0</v>
      </c>
      <c r="N317" s="631" t="n">
        <v>0</v>
      </c>
      <c r="O317" s="631" t="n">
        <v>0</v>
      </c>
    </row>
    <row r="318" customFormat="false" ht="15.6" hidden="false" customHeight="false" outlineLevel="0" collapsed="false">
      <c r="A318" s="630" t="n">
        <v>314</v>
      </c>
      <c r="B318" s="631" t="s">
        <v>1140</v>
      </c>
      <c r="C318" s="632" t="s">
        <v>1141</v>
      </c>
      <c r="D318" s="633" t="s">
        <v>207</v>
      </c>
      <c r="E318" s="634" t="s">
        <v>721</v>
      </c>
      <c r="F318" s="652" t="n">
        <v>25</v>
      </c>
      <c r="G318" s="647" t="s">
        <v>301</v>
      </c>
      <c r="H318" s="647" t="n">
        <v>4</v>
      </c>
      <c r="I318" s="635" t="n">
        <v>1</v>
      </c>
      <c r="J318" s="648" t="n">
        <v>2</v>
      </c>
      <c r="K318" s="649" t="n">
        <v>3</v>
      </c>
      <c r="L318" s="650" t="n">
        <v>2</v>
      </c>
      <c r="M318" s="631" t="n">
        <v>1</v>
      </c>
      <c r="N318" s="631" t="n">
        <v>0</v>
      </c>
      <c r="O318" s="631" t="n">
        <v>0</v>
      </c>
    </row>
    <row r="319" customFormat="false" ht="15.6" hidden="false" customHeight="false" outlineLevel="0" collapsed="false">
      <c r="A319" s="630" t="n">
        <v>315</v>
      </c>
      <c r="B319" s="631" t="s">
        <v>1142</v>
      </c>
      <c r="C319" s="632" t="s">
        <v>1143</v>
      </c>
      <c r="D319" s="633" t="s">
        <v>146</v>
      </c>
      <c r="E319" s="634" t="s">
        <v>699</v>
      </c>
      <c r="F319" s="652" t="n">
        <v>3</v>
      </c>
      <c r="G319" s="647" t="s">
        <v>248</v>
      </c>
      <c r="H319" s="647" t="n">
        <v>4</v>
      </c>
      <c r="I319" s="635" t="n">
        <v>1</v>
      </c>
      <c r="J319" s="648" t="n">
        <v>2</v>
      </c>
      <c r="K319" s="649" t="n">
        <v>3</v>
      </c>
      <c r="L319" s="650" t="n">
        <v>0</v>
      </c>
      <c r="M319" s="631" t="n">
        <v>0</v>
      </c>
      <c r="N319" s="631" t="n">
        <v>0</v>
      </c>
      <c r="O319" s="631" t="n">
        <v>0</v>
      </c>
    </row>
    <row r="320" customFormat="false" ht="15.6" hidden="false" customHeight="false" outlineLevel="0" collapsed="false">
      <c r="A320" s="630" t="n">
        <v>316</v>
      </c>
      <c r="B320" s="631" t="s">
        <v>1144</v>
      </c>
      <c r="C320" s="632" t="s">
        <v>706</v>
      </c>
      <c r="D320" s="633" t="s">
        <v>126</v>
      </c>
      <c r="E320" s="634" t="s">
        <v>730</v>
      </c>
      <c r="F320" s="652" t="n">
        <v>77</v>
      </c>
      <c r="G320" s="647" t="s">
        <v>301</v>
      </c>
      <c r="H320" s="647" t="n">
        <v>5</v>
      </c>
      <c r="I320" s="635" t="n">
        <v>0</v>
      </c>
      <c r="J320" s="648" t="n">
        <v>3</v>
      </c>
      <c r="K320" s="649" t="n">
        <v>3</v>
      </c>
      <c r="L320" s="650" t="n">
        <v>2</v>
      </c>
      <c r="M320" s="631" t="n">
        <v>0</v>
      </c>
      <c r="N320" s="631" t="n">
        <v>0</v>
      </c>
      <c r="O320" s="631" t="n">
        <v>0</v>
      </c>
    </row>
    <row r="321" customFormat="false" ht="15.6" hidden="false" customHeight="false" outlineLevel="0" collapsed="false">
      <c r="A321" s="630" t="n">
        <v>317</v>
      </c>
      <c r="B321" s="631" t="s">
        <v>1145</v>
      </c>
      <c r="C321" s="632" t="s">
        <v>1146</v>
      </c>
      <c r="D321" s="633" t="s">
        <v>147</v>
      </c>
      <c r="E321" s="634" t="s">
        <v>704</v>
      </c>
      <c r="F321" s="652" t="n">
        <v>24</v>
      </c>
      <c r="G321" s="647" t="s">
        <v>248</v>
      </c>
      <c r="H321" s="647" t="n">
        <v>5</v>
      </c>
      <c r="I321" s="635" t="n">
        <v>0</v>
      </c>
      <c r="J321" s="648" t="n">
        <v>3</v>
      </c>
      <c r="K321" s="649" t="n">
        <v>3</v>
      </c>
      <c r="L321" s="650" t="n">
        <v>0</v>
      </c>
      <c r="M321" s="631" t="n">
        <v>0</v>
      </c>
      <c r="N321" s="631" t="n">
        <v>0</v>
      </c>
      <c r="O321" s="631" t="n">
        <v>0</v>
      </c>
    </row>
    <row r="322" customFormat="false" ht="15.6" hidden="false" customHeight="false" outlineLevel="0" collapsed="false">
      <c r="A322" s="630" t="n">
        <v>318</v>
      </c>
      <c r="B322" s="631" t="s">
        <v>1147</v>
      </c>
      <c r="C322" s="632" t="s">
        <v>985</v>
      </c>
      <c r="D322" s="633" t="s">
        <v>122</v>
      </c>
      <c r="E322" s="634" t="s">
        <v>721</v>
      </c>
      <c r="F322" s="652" t="n">
        <v>0</v>
      </c>
      <c r="G322" s="647" t="s">
        <v>301</v>
      </c>
      <c r="H322" s="647" t="n">
        <v>5</v>
      </c>
      <c r="I322" s="635" t="n">
        <v>0</v>
      </c>
      <c r="J322" s="648" t="n">
        <v>3</v>
      </c>
      <c r="K322" s="649" t="n">
        <v>3</v>
      </c>
      <c r="L322" s="650" t="n">
        <v>16</v>
      </c>
      <c r="M322" s="631" t="n">
        <v>0</v>
      </c>
      <c r="N322" s="631" t="n">
        <v>0</v>
      </c>
      <c r="O322" s="631" t="n">
        <v>0</v>
      </c>
    </row>
    <row r="323" customFormat="false" ht="15.6" hidden="false" customHeight="false" outlineLevel="0" collapsed="false">
      <c r="A323" s="630" t="n">
        <v>319</v>
      </c>
      <c r="B323" s="631" t="s">
        <v>1148</v>
      </c>
      <c r="C323" s="632" t="s">
        <v>1149</v>
      </c>
      <c r="D323" s="633" t="s">
        <v>171</v>
      </c>
      <c r="E323" s="634" t="s">
        <v>773</v>
      </c>
      <c r="F323" s="652" t="n">
        <v>11</v>
      </c>
      <c r="G323" s="647" t="s">
        <v>301</v>
      </c>
      <c r="H323" s="647" t="n">
        <v>5</v>
      </c>
      <c r="I323" s="635" t="n">
        <v>0</v>
      </c>
      <c r="J323" s="648" t="n">
        <v>3</v>
      </c>
      <c r="K323" s="649" t="n">
        <v>3</v>
      </c>
      <c r="L323" s="650" t="n">
        <v>2</v>
      </c>
      <c r="M323" s="631" t="n">
        <v>0</v>
      </c>
      <c r="N323" s="631" t="n">
        <v>0</v>
      </c>
      <c r="O323" s="631" t="n">
        <v>0</v>
      </c>
    </row>
    <row r="324" customFormat="false" ht="15.6" hidden="false" customHeight="false" outlineLevel="0" collapsed="false">
      <c r="A324" s="630" t="n">
        <v>320</v>
      </c>
      <c r="B324" s="631" t="s">
        <v>1150</v>
      </c>
      <c r="C324" s="632" t="s">
        <v>1151</v>
      </c>
      <c r="D324" s="633" t="s">
        <v>185</v>
      </c>
      <c r="E324" s="634" t="s">
        <v>699</v>
      </c>
      <c r="F324" s="652" t="n">
        <v>16</v>
      </c>
      <c r="G324" s="647" t="s">
        <v>301</v>
      </c>
      <c r="H324" s="647" t="n">
        <v>5</v>
      </c>
      <c r="I324" s="635" t="n">
        <v>0</v>
      </c>
      <c r="J324" s="648" t="n">
        <v>3</v>
      </c>
      <c r="K324" s="649" t="n">
        <v>3</v>
      </c>
      <c r="L324" s="650" t="n">
        <v>1.5</v>
      </c>
      <c r="M324" s="631" t="n">
        <v>0</v>
      </c>
      <c r="N324" s="631" t="n">
        <v>0</v>
      </c>
      <c r="O324" s="631" t="n">
        <v>0</v>
      </c>
    </row>
    <row r="325" customFormat="false" ht="15.6" hidden="false" customHeight="false" outlineLevel="0" collapsed="false">
      <c r="A325" s="630" t="n">
        <v>321</v>
      </c>
      <c r="B325" s="631" t="s">
        <v>1152</v>
      </c>
      <c r="C325" s="632" t="s">
        <v>1153</v>
      </c>
      <c r="D325" s="633" t="s">
        <v>274</v>
      </c>
      <c r="E325" s="634" t="s">
        <v>704</v>
      </c>
      <c r="F325" s="652" t="n">
        <v>17</v>
      </c>
      <c r="G325" s="647" t="s">
        <v>301</v>
      </c>
      <c r="H325" s="647" t="n">
        <v>5</v>
      </c>
      <c r="I325" s="635" t="n">
        <v>0</v>
      </c>
      <c r="J325" s="648" t="n">
        <v>3</v>
      </c>
      <c r="K325" s="649" t="n">
        <v>3</v>
      </c>
      <c r="L325" s="650" t="n">
        <v>0</v>
      </c>
      <c r="M325" s="631" t="n">
        <v>0</v>
      </c>
      <c r="N325" s="631" t="n">
        <v>0</v>
      </c>
      <c r="O325" s="631" t="n">
        <v>0</v>
      </c>
    </row>
    <row r="326" customFormat="false" ht="15.6" hidden="false" customHeight="false" outlineLevel="0" collapsed="false">
      <c r="A326" s="630" t="n">
        <v>322</v>
      </c>
      <c r="B326" s="631" t="s">
        <v>1154</v>
      </c>
      <c r="C326" s="632" t="s">
        <v>1155</v>
      </c>
      <c r="D326" s="633" t="s">
        <v>162</v>
      </c>
      <c r="E326" s="634" t="s">
        <v>730</v>
      </c>
      <c r="F326" s="652" t="n">
        <v>64</v>
      </c>
      <c r="G326" s="647" t="s">
        <v>248</v>
      </c>
      <c r="H326" s="647" t="n">
        <v>5</v>
      </c>
      <c r="I326" s="635" t="n">
        <v>0</v>
      </c>
      <c r="J326" s="648" t="n">
        <v>3</v>
      </c>
      <c r="K326" s="649" t="n">
        <v>3</v>
      </c>
      <c r="L326" s="650" t="n">
        <v>4</v>
      </c>
      <c r="M326" s="631" t="n">
        <v>0</v>
      </c>
      <c r="N326" s="631" t="n">
        <v>0</v>
      </c>
      <c r="O326" s="631" t="n">
        <v>0</v>
      </c>
    </row>
    <row r="327" customFormat="false" ht="15.6" hidden="false" customHeight="false" outlineLevel="0" collapsed="false">
      <c r="A327" s="630" t="n">
        <v>323</v>
      </c>
      <c r="B327" s="631" t="s">
        <v>1156</v>
      </c>
      <c r="C327" s="632" t="s">
        <v>754</v>
      </c>
      <c r="D327" s="633" t="s">
        <v>138</v>
      </c>
      <c r="E327" s="634" t="s">
        <v>893</v>
      </c>
      <c r="F327" s="652" t="n">
        <v>8</v>
      </c>
      <c r="G327" s="647" t="s">
        <v>248</v>
      </c>
      <c r="H327" s="647" t="n">
        <v>5</v>
      </c>
      <c r="I327" s="635" t="n">
        <v>0</v>
      </c>
      <c r="J327" s="648" t="n">
        <v>3</v>
      </c>
      <c r="K327" s="649" t="n">
        <v>3</v>
      </c>
      <c r="L327" s="650" t="n">
        <v>4</v>
      </c>
      <c r="M327" s="631" t="n">
        <v>0</v>
      </c>
      <c r="N327" s="631" t="n">
        <v>0</v>
      </c>
      <c r="O327" s="631" t="n">
        <v>0</v>
      </c>
    </row>
    <row r="328" customFormat="false" ht="15.6" hidden="false" customHeight="false" outlineLevel="0" collapsed="false">
      <c r="A328" s="630" t="n">
        <v>324</v>
      </c>
      <c r="B328" s="631" t="s">
        <v>1157</v>
      </c>
      <c r="C328" s="632" t="s">
        <v>1158</v>
      </c>
      <c r="D328" s="633" t="s">
        <v>194</v>
      </c>
      <c r="E328" s="634" t="s">
        <v>730</v>
      </c>
      <c r="F328" s="652" t="n">
        <v>4</v>
      </c>
      <c r="G328" s="647" t="s">
        <v>248</v>
      </c>
      <c r="H328" s="647" t="n">
        <v>5</v>
      </c>
      <c r="I328" s="635" t="n">
        <v>0</v>
      </c>
      <c r="J328" s="648" t="n">
        <v>3</v>
      </c>
      <c r="K328" s="649" t="n">
        <v>3</v>
      </c>
      <c r="L328" s="650" t="n">
        <v>6</v>
      </c>
      <c r="M328" s="631" t="n">
        <v>0</v>
      </c>
      <c r="N328" s="631" t="n">
        <v>0</v>
      </c>
      <c r="O328" s="631" t="n">
        <v>0</v>
      </c>
    </row>
    <row r="329" customFormat="false" ht="15.6" hidden="false" customHeight="false" outlineLevel="0" collapsed="false">
      <c r="A329" s="630" t="n">
        <v>325</v>
      </c>
      <c r="B329" s="631" t="s">
        <v>859</v>
      </c>
      <c r="C329" s="632" t="s">
        <v>1159</v>
      </c>
      <c r="D329" s="633" t="s">
        <v>149</v>
      </c>
      <c r="E329" s="634" t="s">
        <v>773</v>
      </c>
      <c r="F329" s="652" t="n">
        <v>15</v>
      </c>
      <c r="G329" s="647" t="s">
        <v>248</v>
      </c>
      <c r="H329" s="647" t="n">
        <v>4</v>
      </c>
      <c r="I329" s="635" t="n">
        <v>0</v>
      </c>
      <c r="J329" s="648" t="n">
        <v>3</v>
      </c>
      <c r="K329" s="649" t="n">
        <v>3</v>
      </c>
      <c r="L329" s="650" t="n">
        <v>0</v>
      </c>
      <c r="M329" s="631" t="n">
        <v>0</v>
      </c>
      <c r="N329" s="631" t="n">
        <v>0</v>
      </c>
      <c r="O329" s="631" t="n">
        <v>0</v>
      </c>
    </row>
    <row r="330" customFormat="false" ht="15.6" hidden="false" customHeight="false" outlineLevel="0" collapsed="false">
      <c r="A330" s="630" t="n">
        <v>326</v>
      </c>
      <c r="B330" s="631" t="s">
        <v>1160</v>
      </c>
      <c r="C330" s="632" t="s">
        <v>1161</v>
      </c>
      <c r="D330" s="633" t="s">
        <v>164</v>
      </c>
      <c r="E330" s="634" t="s">
        <v>730</v>
      </c>
      <c r="F330" s="652" t="n">
        <v>68</v>
      </c>
      <c r="G330" s="647" t="s">
        <v>301</v>
      </c>
      <c r="H330" s="647" t="n">
        <v>10</v>
      </c>
      <c r="I330" s="635" t="n">
        <v>2</v>
      </c>
      <c r="J330" s="648" t="n">
        <v>0</v>
      </c>
      <c r="K330" s="649" t="n">
        <v>2</v>
      </c>
      <c r="L330" s="650" t="n">
        <v>8</v>
      </c>
      <c r="M330" s="631" t="n">
        <v>1</v>
      </c>
      <c r="N330" s="631" t="n">
        <v>0</v>
      </c>
      <c r="O330" s="631" t="n">
        <v>0</v>
      </c>
    </row>
    <row r="331" customFormat="false" ht="15.6" hidden="false" customHeight="false" outlineLevel="0" collapsed="false">
      <c r="A331" s="630" t="n">
        <v>327</v>
      </c>
      <c r="B331" s="631" t="s">
        <v>1162</v>
      </c>
      <c r="C331" s="632" t="s">
        <v>1163</v>
      </c>
      <c r="D331" s="633" t="s">
        <v>202</v>
      </c>
      <c r="E331" s="634" t="s">
        <v>721</v>
      </c>
      <c r="F331" s="652" t="n">
        <v>14</v>
      </c>
      <c r="G331" s="647" t="s">
        <v>248</v>
      </c>
      <c r="H331" s="647" t="n">
        <v>10</v>
      </c>
      <c r="I331" s="635" t="n">
        <v>2</v>
      </c>
      <c r="J331" s="648" t="n">
        <v>0</v>
      </c>
      <c r="K331" s="649" t="n">
        <v>2</v>
      </c>
      <c r="L331" s="650" t="n">
        <v>0</v>
      </c>
      <c r="M331" s="631" t="n">
        <v>2</v>
      </c>
      <c r="N331" s="631" t="n">
        <v>0</v>
      </c>
      <c r="O331" s="631" t="n">
        <v>0</v>
      </c>
    </row>
    <row r="332" customFormat="false" ht="15.6" hidden="false" customHeight="false" outlineLevel="0" collapsed="false">
      <c r="A332" s="630" t="n">
        <v>328</v>
      </c>
      <c r="B332" s="631" t="s">
        <v>1164</v>
      </c>
      <c r="C332" s="632" t="s">
        <v>1165</v>
      </c>
      <c r="D332" s="633" t="s">
        <v>202</v>
      </c>
      <c r="E332" s="634" t="s">
        <v>721</v>
      </c>
      <c r="F332" s="652" t="n">
        <v>21</v>
      </c>
      <c r="G332" s="647" t="s">
        <v>301</v>
      </c>
      <c r="H332" s="647" t="n">
        <v>10</v>
      </c>
      <c r="I332" s="635" t="n">
        <v>2</v>
      </c>
      <c r="J332" s="648" t="n">
        <v>0</v>
      </c>
      <c r="K332" s="649" t="n">
        <v>2</v>
      </c>
      <c r="L332" s="650" t="n">
        <v>4</v>
      </c>
      <c r="M332" s="631" t="n">
        <v>1</v>
      </c>
      <c r="N332" s="631" t="n">
        <v>0</v>
      </c>
      <c r="O332" s="631" t="n">
        <v>0</v>
      </c>
    </row>
    <row r="333" customFormat="false" ht="15.6" hidden="false" customHeight="false" outlineLevel="0" collapsed="false">
      <c r="A333" s="630" t="n">
        <v>329</v>
      </c>
      <c r="B333" s="631" t="s">
        <v>1166</v>
      </c>
      <c r="C333" s="632" t="s">
        <v>869</v>
      </c>
      <c r="D333" s="633" t="s">
        <v>214</v>
      </c>
      <c r="E333" s="634" t="s">
        <v>699</v>
      </c>
      <c r="F333" s="652" t="n">
        <v>98</v>
      </c>
      <c r="G333" s="647" t="s">
        <v>301</v>
      </c>
      <c r="H333" s="647" t="n">
        <v>9</v>
      </c>
      <c r="I333" s="635" t="n">
        <v>2</v>
      </c>
      <c r="J333" s="648" t="n">
        <v>0</v>
      </c>
      <c r="K333" s="649" t="n">
        <v>2</v>
      </c>
      <c r="L333" s="650" t="n">
        <v>4.5</v>
      </c>
      <c r="M333" s="631" t="n">
        <v>0</v>
      </c>
      <c r="N333" s="631" t="n">
        <v>0</v>
      </c>
      <c r="O333" s="631" t="n">
        <v>0</v>
      </c>
    </row>
    <row r="334" customFormat="false" ht="15.6" hidden="false" customHeight="false" outlineLevel="0" collapsed="false">
      <c r="A334" s="630" t="n">
        <v>330</v>
      </c>
      <c r="B334" s="631" t="s">
        <v>772</v>
      </c>
      <c r="C334" s="632" t="s">
        <v>1167</v>
      </c>
      <c r="D334" s="633" t="s">
        <v>125</v>
      </c>
      <c r="E334" s="634" t="s">
        <v>721</v>
      </c>
      <c r="F334" s="652" t="n">
        <v>18</v>
      </c>
      <c r="G334" s="647" t="s">
        <v>248</v>
      </c>
      <c r="H334" s="647" t="n">
        <v>8</v>
      </c>
      <c r="I334" s="635" t="n">
        <v>2</v>
      </c>
      <c r="J334" s="648" t="n">
        <v>0</v>
      </c>
      <c r="K334" s="649" t="n">
        <v>2</v>
      </c>
      <c r="L334" s="650" t="n">
        <v>2</v>
      </c>
      <c r="M334" s="631" t="n">
        <v>2</v>
      </c>
      <c r="N334" s="631" t="n">
        <v>0</v>
      </c>
      <c r="O334" s="631" t="n">
        <v>0</v>
      </c>
    </row>
    <row r="335" customFormat="false" ht="15.6" hidden="false" customHeight="false" outlineLevel="0" collapsed="false">
      <c r="A335" s="630" t="n">
        <v>331</v>
      </c>
      <c r="B335" s="631" t="s">
        <v>1168</v>
      </c>
      <c r="C335" s="632" t="s">
        <v>737</v>
      </c>
      <c r="D335" s="633" t="s">
        <v>206</v>
      </c>
      <c r="E335" s="634" t="s">
        <v>721</v>
      </c>
      <c r="F335" s="652" t="n">
        <v>14</v>
      </c>
      <c r="G335" s="647" t="s">
        <v>301</v>
      </c>
      <c r="H335" s="647" t="n">
        <v>8</v>
      </c>
      <c r="I335" s="635" t="n">
        <v>2</v>
      </c>
      <c r="J335" s="648" t="n">
        <v>0</v>
      </c>
      <c r="K335" s="649" t="n">
        <v>2</v>
      </c>
      <c r="L335" s="650" t="n">
        <v>0</v>
      </c>
      <c r="M335" s="631" t="n">
        <v>0</v>
      </c>
      <c r="N335" s="631" t="n">
        <v>0</v>
      </c>
      <c r="O335" s="631" t="n">
        <v>0</v>
      </c>
    </row>
    <row r="336" customFormat="false" ht="15.6" hidden="false" customHeight="false" outlineLevel="0" collapsed="false">
      <c r="A336" s="630" t="n">
        <v>332</v>
      </c>
      <c r="B336" s="631" t="s">
        <v>1169</v>
      </c>
      <c r="C336" s="632" t="s">
        <v>1170</v>
      </c>
      <c r="D336" s="633" t="s">
        <v>270</v>
      </c>
      <c r="E336" s="634" t="s">
        <v>699</v>
      </c>
      <c r="F336" s="652" t="n">
        <v>52</v>
      </c>
      <c r="G336" s="647" t="s">
        <v>248</v>
      </c>
      <c r="H336" s="647" t="n">
        <v>5</v>
      </c>
      <c r="I336" s="635" t="n">
        <v>2</v>
      </c>
      <c r="J336" s="648" t="n">
        <v>0</v>
      </c>
      <c r="K336" s="649" t="n">
        <v>2</v>
      </c>
      <c r="L336" s="650" t="n">
        <v>1.5</v>
      </c>
      <c r="M336" s="631" t="n">
        <v>0</v>
      </c>
      <c r="N336" s="631" t="n">
        <v>0</v>
      </c>
      <c r="O336" s="631" t="n">
        <v>0</v>
      </c>
    </row>
    <row r="337" customFormat="false" ht="15.6" hidden="false" customHeight="false" outlineLevel="0" collapsed="false">
      <c r="A337" s="630" t="n">
        <v>333</v>
      </c>
      <c r="B337" s="631" t="s">
        <v>1171</v>
      </c>
      <c r="C337" s="632" t="s">
        <v>849</v>
      </c>
      <c r="D337" s="633" t="s">
        <v>170</v>
      </c>
      <c r="E337" s="634" t="s">
        <v>730</v>
      </c>
      <c r="F337" s="652" t="n">
        <v>25</v>
      </c>
      <c r="G337" s="647" t="s">
        <v>301</v>
      </c>
      <c r="H337" s="647" t="n">
        <v>5</v>
      </c>
      <c r="I337" s="635" t="n">
        <v>2</v>
      </c>
      <c r="J337" s="648" t="n">
        <v>0</v>
      </c>
      <c r="K337" s="649" t="n">
        <v>2</v>
      </c>
      <c r="L337" s="650" t="n">
        <v>8</v>
      </c>
      <c r="M337" s="631" t="n">
        <v>0</v>
      </c>
      <c r="N337" s="631" t="n">
        <v>0</v>
      </c>
      <c r="O337" s="631" t="n">
        <v>1</v>
      </c>
    </row>
    <row r="338" customFormat="false" ht="15.6" hidden="false" customHeight="false" outlineLevel="0" collapsed="false">
      <c r="A338" s="630" t="n">
        <v>334</v>
      </c>
      <c r="B338" s="631" t="s">
        <v>1172</v>
      </c>
      <c r="C338" s="632" t="s">
        <v>742</v>
      </c>
      <c r="D338" s="633" t="s">
        <v>171</v>
      </c>
      <c r="E338" s="634" t="s">
        <v>773</v>
      </c>
      <c r="F338" s="652" t="n">
        <v>2</v>
      </c>
      <c r="G338" s="647" t="s">
        <v>248</v>
      </c>
      <c r="H338" s="647" t="n">
        <v>5</v>
      </c>
      <c r="I338" s="635" t="n">
        <v>2</v>
      </c>
      <c r="J338" s="648" t="n">
        <v>0</v>
      </c>
      <c r="K338" s="649" t="n">
        <v>2</v>
      </c>
      <c r="L338" s="650" t="n">
        <v>2</v>
      </c>
      <c r="M338" s="631" t="n">
        <v>0</v>
      </c>
      <c r="N338" s="631" t="n">
        <v>0</v>
      </c>
      <c r="O338" s="631" t="n">
        <v>0</v>
      </c>
    </row>
    <row r="339" customFormat="false" ht="15.6" hidden="false" customHeight="false" outlineLevel="0" collapsed="false">
      <c r="A339" s="630" t="n">
        <v>335</v>
      </c>
      <c r="B339" s="631" t="s">
        <v>1173</v>
      </c>
      <c r="C339" s="632" t="s">
        <v>1174</v>
      </c>
      <c r="D339" s="633" t="s">
        <v>185</v>
      </c>
      <c r="E339" s="634" t="s">
        <v>699</v>
      </c>
      <c r="F339" s="652" t="n">
        <v>5</v>
      </c>
      <c r="G339" s="647" t="s">
        <v>301</v>
      </c>
      <c r="H339" s="647" t="n">
        <v>5</v>
      </c>
      <c r="I339" s="635" t="n">
        <v>2</v>
      </c>
      <c r="J339" s="648" t="n">
        <v>0</v>
      </c>
      <c r="K339" s="649" t="n">
        <v>2</v>
      </c>
      <c r="L339" s="650" t="n">
        <v>0</v>
      </c>
      <c r="M339" s="631" t="n">
        <v>0</v>
      </c>
      <c r="N339" s="631" t="n">
        <v>0</v>
      </c>
      <c r="O339" s="631" t="n">
        <v>0</v>
      </c>
    </row>
    <row r="340" customFormat="false" ht="15.6" hidden="false" customHeight="false" outlineLevel="0" collapsed="false">
      <c r="A340" s="630" t="n">
        <v>336</v>
      </c>
      <c r="B340" s="631" t="s">
        <v>1175</v>
      </c>
      <c r="C340" s="632" t="s">
        <v>1176</v>
      </c>
      <c r="D340" s="633" t="s">
        <v>184</v>
      </c>
      <c r="E340" s="634" t="s">
        <v>721</v>
      </c>
      <c r="F340" s="652" t="n">
        <v>45</v>
      </c>
      <c r="G340" s="647" t="s">
        <v>301</v>
      </c>
      <c r="H340" s="647" t="n">
        <v>5</v>
      </c>
      <c r="I340" s="635" t="n">
        <v>2</v>
      </c>
      <c r="J340" s="648" t="n">
        <v>0</v>
      </c>
      <c r="K340" s="649" t="n">
        <v>2</v>
      </c>
      <c r="L340" s="650" t="n">
        <v>0</v>
      </c>
      <c r="M340" s="631" t="n">
        <v>0</v>
      </c>
      <c r="N340" s="631" t="n">
        <v>1</v>
      </c>
      <c r="O340" s="631" t="n">
        <v>0</v>
      </c>
    </row>
    <row r="341" customFormat="false" ht="15.6" hidden="false" customHeight="false" outlineLevel="0" collapsed="false">
      <c r="A341" s="630" t="n">
        <v>337</v>
      </c>
      <c r="B341" s="631" t="s">
        <v>1177</v>
      </c>
      <c r="C341" s="632" t="s">
        <v>698</v>
      </c>
      <c r="D341" s="633" t="s">
        <v>214</v>
      </c>
      <c r="E341" s="634" t="s">
        <v>699</v>
      </c>
      <c r="F341" s="652" t="n">
        <v>0</v>
      </c>
      <c r="G341" s="647" t="s">
        <v>301</v>
      </c>
      <c r="H341" s="647" t="n">
        <v>5</v>
      </c>
      <c r="I341" s="635" t="n">
        <v>2</v>
      </c>
      <c r="J341" s="648" t="n">
        <v>0</v>
      </c>
      <c r="K341" s="649" t="n">
        <v>2</v>
      </c>
      <c r="L341" s="650" t="n">
        <v>4.5</v>
      </c>
      <c r="M341" s="631" t="n">
        <v>0</v>
      </c>
      <c r="N341" s="631" t="n">
        <v>0</v>
      </c>
      <c r="O341" s="631" t="n">
        <v>0</v>
      </c>
    </row>
    <row r="342" customFormat="false" ht="15.6" hidden="false" customHeight="false" outlineLevel="0" collapsed="false">
      <c r="A342" s="630" t="n">
        <v>338</v>
      </c>
      <c r="B342" s="631" t="s">
        <v>1178</v>
      </c>
      <c r="C342" s="632" t="s">
        <v>1146</v>
      </c>
      <c r="D342" s="633" t="s">
        <v>136</v>
      </c>
      <c r="E342" s="634" t="s">
        <v>721</v>
      </c>
      <c r="F342" s="652" t="n">
        <v>42</v>
      </c>
      <c r="G342" s="647" t="s">
        <v>301</v>
      </c>
      <c r="H342" s="647" t="n">
        <v>5</v>
      </c>
      <c r="I342" s="635" t="n">
        <v>2</v>
      </c>
      <c r="J342" s="648" t="n">
        <v>0</v>
      </c>
      <c r="K342" s="649" t="n">
        <v>2</v>
      </c>
      <c r="L342" s="650" t="n">
        <v>10</v>
      </c>
      <c r="M342" s="631" t="n">
        <v>0</v>
      </c>
      <c r="N342" s="631" t="n">
        <v>0</v>
      </c>
      <c r="O342" s="631" t="n">
        <v>0</v>
      </c>
    </row>
    <row r="343" customFormat="false" ht="15.6" hidden="false" customHeight="false" outlineLevel="0" collapsed="false">
      <c r="A343" s="630" t="n">
        <v>339</v>
      </c>
      <c r="B343" s="631" t="s">
        <v>1179</v>
      </c>
      <c r="C343" s="632" t="s">
        <v>1180</v>
      </c>
      <c r="D343" s="633" t="s">
        <v>274</v>
      </c>
      <c r="E343" s="634" t="s">
        <v>704</v>
      </c>
      <c r="F343" s="652" t="n">
        <v>20</v>
      </c>
      <c r="G343" s="647" t="s">
        <v>248</v>
      </c>
      <c r="H343" s="647" t="n">
        <v>5</v>
      </c>
      <c r="I343" s="635" t="n">
        <v>2</v>
      </c>
      <c r="J343" s="648" t="n">
        <v>0</v>
      </c>
      <c r="K343" s="649" t="n">
        <v>2</v>
      </c>
      <c r="L343" s="650" t="n">
        <v>2</v>
      </c>
      <c r="M343" s="631" t="n">
        <v>0</v>
      </c>
      <c r="N343" s="631" t="n">
        <v>0</v>
      </c>
      <c r="O343" s="631" t="n">
        <v>0</v>
      </c>
    </row>
    <row r="344" customFormat="false" ht="15.6" hidden="false" customHeight="false" outlineLevel="0" collapsed="false">
      <c r="A344" s="630" t="n">
        <v>340</v>
      </c>
      <c r="B344" s="631" t="s">
        <v>1181</v>
      </c>
      <c r="C344" s="632" t="s">
        <v>1115</v>
      </c>
      <c r="D344" s="633" t="s">
        <v>194</v>
      </c>
      <c r="E344" s="634" t="s">
        <v>730</v>
      </c>
      <c r="F344" s="652" t="n">
        <v>7</v>
      </c>
      <c r="G344" s="647" t="s">
        <v>301</v>
      </c>
      <c r="H344" s="647" t="n">
        <v>5</v>
      </c>
      <c r="I344" s="635" t="n">
        <v>2</v>
      </c>
      <c r="J344" s="648" t="n">
        <v>0</v>
      </c>
      <c r="K344" s="649" t="n">
        <v>2</v>
      </c>
      <c r="L344" s="650" t="n">
        <v>8</v>
      </c>
      <c r="M344" s="631" t="n">
        <v>0</v>
      </c>
      <c r="N344" s="631" t="n">
        <v>0</v>
      </c>
      <c r="O344" s="631" t="n">
        <v>0</v>
      </c>
    </row>
    <row r="345" customFormat="false" ht="15.6" hidden="false" customHeight="false" outlineLevel="0" collapsed="false">
      <c r="A345" s="630" t="n">
        <v>341</v>
      </c>
      <c r="B345" s="631" t="s">
        <v>1182</v>
      </c>
      <c r="C345" s="632" t="s">
        <v>712</v>
      </c>
      <c r="D345" s="633" t="s">
        <v>168</v>
      </c>
      <c r="E345" s="634" t="s">
        <v>730</v>
      </c>
      <c r="F345" s="652" t="n">
        <v>0</v>
      </c>
      <c r="G345" s="647" t="s">
        <v>301</v>
      </c>
      <c r="H345" s="647" t="n">
        <v>5</v>
      </c>
      <c r="I345" s="635" t="n">
        <v>2</v>
      </c>
      <c r="J345" s="648" t="n">
        <v>0</v>
      </c>
      <c r="K345" s="649" t="n">
        <v>2</v>
      </c>
      <c r="L345" s="650" t="n">
        <v>0</v>
      </c>
      <c r="M345" s="631" t="n">
        <v>0</v>
      </c>
      <c r="N345" s="631" t="n">
        <v>0</v>
      </c>
      <c r="O345" s="631" t="n">
        <v>0</v>
      </c>
    </row>
    <row r="346" customFormat="false" ht="15.6" hidden="false" customHeight="false" outlineLevel="0" collapsed="false">
      <c r="A346" s="630" t="n">
        <v>342</v>
      </c>
      <c r="B346" s="631" t="s">
        <v>1183</v>
      </c>
      <c r="C346" s="632" t="s">
        <v>874</v>
      </c>
      <c r="D346" s="633" t="s">
        <v>163</v>
      </c>
      <c r="E346" s="634" t="s">
        <v>704</v>
      </c>
      <c r="F346" s="652" t="n">
        <v>3</v>
      </c>
      <c r="G346" s="647" t="s">
        <v>301</v>
      </c>
      <c r="H346" s="647" t="n">
        <v>5</v>
      </c>
      <c r="I346" s="635" t="n">
        <v>2</v>
      </c>
      <c r="J346" s="648" t="n">
        <v>0</v>
      </c>
      <c r="K346" s="649" t="n">
        <v>2</v>
      </c>
      <c r="L346" s="650" t="n">
        <v>0</v>
      </c>
      <c r="M346" s="631" t="n">
        <v>0</v>
      </c>
      <c r="N346" s="631" t="n">
        <v>1</v>
      </c>
      <c r="O346" s="631" t="n">
        <v>0</v>
      </c>
    </row>
    <row r="347" customFormat="false" ht="15.6" hidden="false" customHeight="false" outlineLevel="0" collapsed="false">
      <c r="A347" s="630" t="n">
        <v>343</v>
      </c>
      <c r="B347" s="631" t="s">
        <v>1184</v>
      </c>
      <c r="C347" s="632" t="s">
        <v>963</v>
      </c>
      <c r="D347" s="633" t="s">
        <v>127</v>
      </c>
      <c r="E347" s="634" t="s">
        <v>721</v>
      </c>
      <c r="F347" s="652" t="n">
        <v>32</v>
      </c>
      <c r="G347" s="647" t="s">
        <v>301</v>
      </c>
      <c r="H347" s="647" t="n">
        <v>5</v>
      </c>
      <c r="I347" s="635" t="n">
        <v>2</v>
      </c>
      <c r="J347" s="648" t="n">
        <v>0</v>
      </c>
      <c r="K347" s="649" t="n">
        <v>2</v>
      </c>
      <c r="L347" s="650" t="n">
        <v>0</v>
      </c>
      <c r="M347" s="631" t="n">
        <v>0</v>
      </c>
      <c r="N347" s="631" t="n">
        <v>0</v>
      </c>
      <c r="O347" s="631" t="n">
        <v>0</v>
      </c>
    </row>
    <row r="348" customFormat="false" ht="15.6" hidden="false" customHeight="false" outlineLevel="0" collapsed="false">
      <c r="A348" s="630" t="n">
        <v>344</v>
      </c>
      <c r="B348" s="631" t="s">
        <v>1185</v>
      </c>
      <c r="C348" s="632" t="s">
        <v>1186</v>
      </c>
      <c r="D348" s="633" t="s">
        <v>165</v>
      </c>
      <c r="E348" s="634" t="s">
        <v>704</v>
      </c>
      <c r="F348" s="652" t="n">
        <v>19</v>
      </c>
      <c r="G348" s="647" t="s">
        <v>301</v>
      </c>
      <c r="H348" s="647" t="n">
        <v>5</v>
      </c>
      <c r="I348" s="635" t="n">
        <v>2</v>
      </c>
      <c r="J348" s="648" t="n">
        <v>0</v>
      </c>
      <c r="K348" s="649" t="n">
        <v>2</v>
      </c>
      <c r="L348" s="650" t="n">
        <v>0</v>
      </c>
      <c r="M348" s="631" t="n">
        <v>0</v>
      </c>
      <c r="N348" s="631" t="n">
        <v>0</v>
      </c>
      <c r="O348" s="631" t="n">
        <v>0</v>
      </c>
    </row>
    <row r="349" customFormat="false" ht="15.6" hidden="false" customHeight="false" outlineLevel="0" collapsed="false">
      <c r="A349" s="630" t="n">
        <v>345</v>
      </c>
      <c r="B349" s="631" t="s">
        <v>1187</v>
      </c>
      <c r="C349" s="632" t="s">
        <v>1055</v>
      </c>
      <c r="D349" s="633" t="s">
        <v>153</v>
      </c>
      <c r="E349" s="634" t="s">
        <v>699</v>
      </c>
      <c r="F349" s="652" t="n">
        <v>19</v>
      </c>
      <c r="G349" s="647" t="s">
        <v>301</v>
      </c>
      <c r="H349" s="647" t="n">
        <v>4</v>
      </c>
      <c r="I349" s="635" t="n">
        <v>2</v>
      </c>
      <c r="J349" s="648" t="n">
        <v>0</v>
      </c>
      <c r="K349" s="649" t="n">
        <v>2</v>
      </c>
      <c r="L349" s="650" t="n">
        <v>1.5</v>
      </c>
      <c r="M349" s="631" t="n">
        <v>0</v>
      </c>
      <c r="N349" s="631" t="n">
        <v>0</v>
      </c>
      <c r="O349" s="631" t="n">
        <v>0</v>
      </c>
    </row>
    <row r="350" customFormat="false" ht="15.6" hidden="false" customHeight="false" outlineLevel="0" collapsed="false">
      <c r="A350" s="630" t="n">
        <v>346</v>
      </c>
      <c r="B350" s="631" t="s">
        <v>1188</v>
      </c>
      <c r="C350" s="632" t="s">
        <v>712</v>
      </c>
      <c r="D350" s="633" t="s">
        <v>146</v>
      </c>
      <c r="E350" s="634" t="s">
        <v>699</v>
      </c>
      <c r="F350" s="652" t="n">
        <v>13</v>
      </c>
      <c r="G350" s="647" t="s">
        <v>301</v>
      </c>
      <c r="H350" s="647" t="n">
        <v>4</v>
      </c>
      <c r="I350" s="635" t="n">
        <v>2</v>
      </c>
      <c r="J350" s="648" t="n">
        <v>0</v>
      </c>
      <c r="K350" s="649" t="n">
        <v>2</v>
      </c>
      <c r="L350" s="650" t="n">
        <v>0</v>
      </c>
      <c r="M350" s="631" t="n">
        <v>0</v>
      </c>
      <c r="N350" s="631" t="n">
        <v>0</v>
      </c>
      <c r="O350" s="631" t="n">
        <v>0</v>
      </c>
    </row>
    <row r="351" customFormat="false" ht="15.6" hidden="false" customHeight="false" outlineLevel="0" collapsed="false">
      <c r="A351" s="630" t="n">
        <v>347</v>
      </c>
      <c r="B351" s="631" t="s">
        <v>1189</v>
      </c>
      <c r="C351" s="632" t="s">
        <v>1190</v>
      </c>
      <c r="D351" s="633" t="s">
        <v>78</v>
      </c>
      <c r="E351" s="634" t="s">
        <v>769</v>
      </c>
      <c r="F351" s="652" t="n">
        <v>11</v>
      </c>
      <c r="G351" s="647" t="s">
        <v>301</v>
      </c>
      <c r="H351" s="647" t="n">
        <v>2</v>
      </c>
      <c r="I351" s="635" t="n">
        <v>2</v>
      </c>
      <c r="J351" s="648" t="n">
        <v>0</v>
      </c>
      <c r="K351" s="649" t="n">
        <v>2</v>
      </c>
      <c r="L351" s="650" t="n">
        <v>2</v>
      </c>
      <c r="M351" s="631" t="n">
        <v>0</v>
      </c>
      <c r="N351" s="631" t="n">
        <v>0</v>
      </c>
      <c r="O351" s="631" t="n">
        <v>0</v>
      </c>
    </row>
    <row r="352" customFormat="false" ht="15.6" hidden="false" customHeight="false" outlineLevel="0" collapsed="false">
      <c r="A352" s="630" t="n">
        <v>348</v>
      </c>
      <c r="B352" s="631" t="s">
        <v>1191</v>
      </c>
      <c r="C352" s="632" t="s">
        <v>737</v>
      </c>
      <c r="D352" s="633" t="s">
        <v>216</v>
      </c>
      <c r="E352" s="634" t="s">
        <v>699</v>
      </c>
      <c r="F352" s="652" t="n">
        <v>18</v>
      </c>
      <c r="G352" s="647" t="s">
        <v>301</v>
      </c>
      <c r="H352" s="647" t="n">
        <v>1</v>
      </c>
      <c r="I352" s="635" t="n">
        <v>2</v>
      </c>
      <c r="J352" s="648" t="n">
        <v>0</v>
      </c>
      <c r="K352" s="649" t="n">
        <v>2</v>
      </c>
      <c r="L352" s="650" t="n">
        <v>1.5</v>
      </c>
      <c r="M352" s="631" t="n">
        <v>1</v>
      </c>
      <c r="N352" s="631" t="n">
        <v>0</v>
      </c>
      <c r="O352" s="631" t="n">
        <v>0</v>
      </c>
    </row>
    <row r="353" customFormat="false" ht="15.6" hidden="false" customHeight="false" outlineLevel="0" collapsed="false">
      <c r="A353" s="630" t="n">
        <v>349</v>
      </c>
      <c r="B353" s="631" t="s">
        <v>1192</v>
      </c>
      <c r="C353" s="632" t="s">
        <v>1193</v>
      </c>
      <c r="D353" s="633" t="s">
        <v>125</v>
      </c>
      <c r="E353" s="634" t="s">
        <v>721</v>
      </c>
      <c r="F353" s="652" t="n">
        <v>6</v>
      </c>
      <c r="G353" s="647" t="s">
        <v>248</v>
      </c>
      <c r="H353" s="647" t="n">
        <v>13</v>
      </c>
      <c r="I353" s="635" t="n">
        <v>1</v>
      </c>
      <c r="J353" s="648" t="n">
        <v>1</v>
      </c>
      <c r="K353" s="649" t="n">
        <v>2</v>
      </c>
      <c r="L353" s="650" t="n">
        <v>6</v>
      </c>
      <c r="M353" s="631" t="n">
        <v>0</v>
      </c>
      <c r="N353" s="631" t="n">
        <v>0</v>
      </c>
      <c r="O353" s="631" t="n">
        <v>0</v>
      </c>
    </row>
    <row r="354" customFormat="false" ht="15.6" hidden="false" customHeight="false" outlineLevel="0" collapsed="false">
      <c r="A354" s="630" t="n">
        <v>350</v>
      </c>
      <c r="B354" s="631" t="s">
        <v>1194</v>
      </c>
      <c r="C354" s="632" t="s">
        <v>781</v>
      </c>
      <c r="D354" s="633" t="s">
        <v>130</v>
      </c>
      <c r="E354" s="634" t="s">
        <v>721</v>
      </c>
      <c r="F354" s="652" t="n">
        <v>10</v>
      </c>
      <c r="G354" s="647" t="s">
        <v>301</v>
      </c>
      <c r="H354" s="647" t="n">
        <v>10</v>
      </c>
      <c r="I354" s="635" t="n">
        <v>1</v>
      </c>
      <c r="J354" s="648" t="n">
        <v>1</v>
      </c>
      <c r="K354" s="649" t="n">
        <v>2</v>
      </c>
      <c r="L354" s="650" t="n">
        <v>4</v>
      </c>
      <c r="M354" s="631" t="n">
        <v>0</v>
      </c>
      <c r="N354" s="631" t="n">
        <v>0</v>
      </c>
      <c r="O354" s="631" t="n">
        <v>0</v>
      </c>
    </row>
    <row r="355" customFormat="false" ht="15.6" hidden="false" customHeight="false" outlineLevel="0" collapsed="false">
      <c r="A355" s="630" t="n">
        <v>351</v>
      </c>
      <c r="B355" s="631" t="s">
        <v>1195</v>
      </c>
      <c r="C355" s="632" t="s">
        <v>754</v>
      </c>
      <c r="D355" s="633" t="s">
        <v>130</v>
      </c>
      <c r="E355" s="634" t="s">
        <v>721</v>
      </c>
      <c r="F355" s="652" t="n">
        <v>19</v>
      </c>
      <c r="G355" s="647" t="s">
        <v>301</v>
      </c>
      <c r="H355" s="647" t="n">
        <v>10</v>
      </c>
      <c r="I355" s="635" t="n">
        <v>1</v>
      </c>
      <c r="J355" s="648" t="n">
        <v>1</v>
      </c>
      <c r="K355" s="649" t="n">
        <v>2</v>
      </c>
      <c r="L355" s="650" t="n">
        <v>14</v>
      </c>
      <c r="M355" s="631" t="n">
        <v>0</v>
      </c>
      <c r="N355" s="631" t="n">
        <v>0</v>
      </c>
      <c r="O355" s="631" t="n">
        <v>1</v>
      </c>
    </row>
    <row r="356" customFormat="false" ht="15.6" hidden="false" customHeight="false" outlineLevel="0" collapsed="false">
      <c r="A356" s="630" t="n">
        <v>352</v>
      </c>
      <c r="B356" s="631" t="s">
        <v>1196</v>
      </c>
      <c r="C356" s="632" t="s">
        <v>806</v>
      </c>
      <c r="D356" s="633" t="s">
        <v>180</v>
      </c>
      <c r="E356" s="634" t="s">
        <v>699</v>
      </c>
      <c r="F356" s="652" t="n">
        <v>0</v>
      </c>
      <c r="G356" s="647" t="s">
        <v>248</v>
      </c>
      <c r="H356" s="647" t="n">
        <v>10</v>
      </c>
      <c r="I356" s="635" t="n">
        <v>1</v>
      </c>
      <c r="J356" s="648" t="n">
        <v>1</v>
      </c>
      <c r="K356" s="649" t="n">
        <v>2</v>
      </c>
      <c r="L356" s="650" t="n">
        <v>0</v>
      </c>
      <c r="M356" s="631" t="n">
        <v>0</v>
      </c>
      <c r="N356" s="631" t="n">
        <v>0</v>
      </c>
      <c r="O356" s="631" t="n">
        <v>0</v>
      </c>
    </row>
    <row r="357" customFormat="false" ht="15.6" hidden="false" customHeight="false" outlineLevel="0" collapsed="false">
      <c r="A357" s="630" t="n">
        <v>353</v>
      </c>
      <c r="B357" s="631" t="s">
        <v>1197</v>
      </c>
      <c r="C357" s="632" t="s">
        <v>855</v>
      </c>
      <c r="D357" s="633" t="s">
        <v>164</v>
      </c>
      <c r="E357" s="634" t="s">
        <v>730</v>
      </c>
      <c r="F357" s="652" t="n">
        <v>28</v>
      </c>
      <c r="G357" s="647" t="s">
        <v>248</v>
      </c>
      <c r="H357" s="647" t="n">
        <v>10</v>
      </c>
      <c r="I357" s="635" t="n">
        <v>1</v>
      </c>
      <c r="J357" s="648" t="n">
        <v>1</v>
      </c>
      <c r="K357" s="649" t="n">
        <v>2</v>
      </c>
      <c r="L357" s="650" t="n">
        <v>10</v>
      </c>
      <c r="M357" s="631" t="n">
        <v>0</v>
      </c>
      <c r="N357" s="631" t="n">
        <v>0</v>
      </c>
      <c r="O357" s="631" t="n">
        <v>1</v>
      </c>
    </row>
    <row r="358" customFormat="false" ht="15.6" hidden="false" customHeight="false" outlineLevel="0" collapsed="false">
      <c r="A358" s="630" t="n">
        <v>354</v>
      </c>
      <c r="B358" s="631" t="s">
        <v>1198</v>
      </c>
      <c r="C358" s="632" t="s">
        <v>1038</v>
      </c>
      <c r="D358" s="633" t="s">
        <v>206</v>
      </c>
      <c r="E358" s="634" t="s">
        <v>721</v>
      </c>
      <c r="F358" s="652" t="n">
        <v>25</v>
      </c>
      <c r="G358" s="647" t="s">
        <v>248</v>
      </c>
      <c r="H358" s="647" t="n">
        <v>10</v>
      </c>
      <c r="I358" s="635" t="n">
        <v>1</v>
      </c>
      <c r="J358" s="648" t="n">
        <v>1</v>
      </c>
      <c r="K358" s="649" t="n">
        <v>2</v>
      </c>
      <c r="L358" s="650" t="n">
        <v>22</v>
      </c>
      <c r="M358" s="631" t="n">
        <v>0</v>
      </c>
      <c r="N358" s="631" t="n">
        <v>0</v>
      </c>
      <c r="O358" s="631" t="n">
        <v>0</v>
      </c>
    </row>
    <row r="359" customFormat="false" ht="15.6" hidden="false" customHeight="false" outlineLevel="0" collapsed="false">
      <c r="A359" s="630" t="n">
        <v>355</v>
      </c>
      <c r="B359" s="631" t="s">
        <v>1199</v>
      </c>
      <c r="C359" s="632" t="s">
        <v>874</v>
      </c>
      <c r="D359" s="633" t="s">
        <v>206</v>
      </c>
      <c r="E359" s="634" t="s">
        <v>721</v>
      </c>
      <c r="F359" s="652" t="n">
        <v>12</v>
      </c>
      <c r="G359" s="647" t="s">
        <v>301</v>
      </c>
      <c r="H359" s="647" t="n">
        <v>10</v>
      </c>
      <c r="I359" s="635" t="n">
        <v>1</v>
      </c>
      <c r="J359" s="648" t="n">
        <v>1</v>
      </c>
      <c r="K359" s="649" t="n">
        <v>2</v>
      </c>
      <c r="L359" s="650" t="n">
        <v>6</v>
      </c>
      <c r="M359" s="631" t="n">
        <v>0</v>
      </c>
      <c r="N359" s="631" t="n">
        <v>0</v>
      </c>
      <c r="O359" s="631" t="n">
        <v>0</v>
      </c>
    </row>
    <row r="360" customFormat="false" ht="15.6" hidden="false" customHeight="false" outlineLevel="0" collapsed="false">
      <c r="A360" s="630" t="n">
        <v>356</v>
      </c>
      <c r="B360" s="631" t="s">
        <v>1089</v>
      </c>
      <c r="C360" s="632" t="s">
        <v>727</v>
      </c>
      <c r="D360" s="633" t="s">
        <v>206</v>
      </c>
      <c r="E360" s="634" t="s">
        <v>721</v>
      </c>
      <c r="F360" s="652" t="n">
        <v>2</v>
      </c>
      <c r="G360" s="647" t="s">
        <v>248</v>
      </c>
      <c r="H360" s="647" t="n">
        <v>10</v>
      </c>
      <c r="I360" s="635" t="n">
        <v>1</v>
      </c>
      <c r="J360" s="648" t="n">
        <v>1</v>
      </c>
      <c r="K360" s="649" t="n">
        <v>2</v>
      </c>
      <c r="L360" s="650" t="n">
        <v>2</v>
      </c>
      <c r="M360" s="631" t="n">
        <v>0</v>
      </c>
      <c r="N360" s="631" t="n">
        <v>0</v>
      </c>
      <c r="O360" s="631" t="n">
        <v>0</v>
      </c>
    </row>
    <row r="361" customFormat="false" ht="15.6" hidden="false" customHeight="false" outlineLevel="0" collapsed="false">
      <c r="A361" s="630" t="n">
        <v>357</v>
      </c>
      <c r="B361" s="631" t="s">
        <v>1200</v>
      </c>
      <c r="C361" s="632" t="s">
        <v>1201</v>
      </c>
      <c r="D361" s="633" t="s">
        <v>168</v>
      </c>
      <c r="E361" s="634" t="s">
        <v>730</v>
      </c>
      <c r="F361" s="652" t="n">
        <v>3</v>
      </c>
      <c r="G361" s="647" t="s">
        <v>248</v>
      </c>
      <c r="H361" s="647" t="n">
        <v>10</v>
      </c>
      <c r="I361" s="635" t="n">
        <v>1</v>
      </c>
      <c r="J361" s="648" t="n">
        <v>1</v>
      </c>
      <c r="K361" s="649" t="n">
        <v>2</v>
      </c>
      <c r="L361" s="650" t="n">
        <v>8</v>
      </c>
      <c r="M361" s="631" t="n">
        <v>0</v>
      </c>
      <c r="N361" s="631" t="n">
        <v>0</v>
      </c>
      <c r="O361" s="631" t="n">
        <v>0</v>
      </c>
    </row>
    <row r="362" customFormat="false" ht="15.6" hidden="false" customHeight="false" outlineLevel="0" collapsed="false">
      <c r="A362" s="630" t="n">
        <v>358</v>
      </c>
      <c r="B362" s="631" t="s">
        <v>1202</v>
      </c>
      <c r="C362" s="632" t="s">
        <v>958</v>
      </c>
      <c r="D362" s="633" t="s">
        <v>173</v>
      </c>
      <c r="E362" s="634" t="s">
        <v>730</v>
      </c>
      <c r="F362" s="652" t="n">
        <v>19</v>
      </c>
      <c r="G362" s="647" t="s">
        <v>301</v>
      </c>
      <c r="H362" s="647" t="n">
        <v>9</v>
      </c>
      <c r="I362" s="635" t="n">
        <v>1</v>
      </c>
      <c r="J362" s="648" t="n">
        <v>1</v>
      </c>
      <c r="K362" s="649" t="n">
        <v>2</v>
      </c>
      <c r="L362" s="650" t="n">
        <v>16</v>
      </c>
      <c r="M362" s="631" t="n">
        <v>1</v>
      </c>
      <c r="N362" s="631" t="n">
        <v>0</v>
      </c>
      <c r="O362" s="631" t="n">
        <v>0</v>
      </c>
    </row>
    <row r="363" customFormat="false" ht="15.6" hidden="false" customHeight="false" outlineLevel="0" collapsed="false">
      <c r="A363" s="630" t="n">
        <v>359</v>
      </c>
      <c r="B363" s="631" t="s">
        <v>1203</v>
      </c>
      <c r="C363" s="632" t="s">
        <v>1204</v>
      </c>
      <c r="D363" s="633" t="s">
        <v>214</v>
      </c>
      <c r="E363" s="634" t="s">
        <v>699</v>
      </c>
      <c r="F363" s="652" t="n">
        <v>89</v>
      </c>
      <c r="G363" s="647" t="s">
        <v>301</v>
      </c>
      <c r="H363" s="647" t="n">
        <v>9</v>
      </c>
      <c r="I363" s="635" t="n">
        <v>1</v>
      </c>
      <c r="J363" s="648" t="n">
        <v>1</v>
      </c>
      <c r="K363" s="649" t="n">
        <v>2</v>
      </c>
      <c r="L363" s="650" t="n">
        <v>1.5</v>
      </c>
      <c r="M363" s="631" t="n">
        <v>0</v>
      </c>
      <c r="N363" s="631" t="n">
        <v>0</v>
      </c>
      <c r="O363" s="631" t="n">
        <v>0</v>
      </c>
    </row>
    <row r="364" customFormat="false" ht="15.6" hidden="false" customHeight="false" outlineLevel="0" collapsed="false">
      <c r="A364" s="630" t="n">
        <v>360</v>
      </c>
      <c r="B364" s="631" t="s">
        <v>1205</v>
      </c>
      <c r="C364" s="632" t="s">
        <v>756</v>
      </c>
      <c r="D364" s="633" t="s">
        <v>125</v>
      </c>
      <c r="E364" s="634" t="s">
        <v>721</v>
      </c>
      <c r="F364" s="652" t="n">
        <v>15</v>
      </c>
      <c r="G364" s="647" t="s">
        <v>248</v>
      </c>
      <c r="H364" s="647" t="n">
        <v>8</v>
      </c>
      <c r="I364" s="635" t="n">
        <v>1</v>
      </c>
      <c r="J364" s="648" t="n">
        <v>1</v>
      </c>
      <c r="K364" s="649" t="n">
        <v>2</v>
      </c>
      <c r="L364" s="650" t="n">
        <v>6</v>
      </c>
      <c r="M364" s="631" t="n">
        <v>0</v>
      </c>
      <c r="N364" s="631" t="n">
        <v>0</v>
      </c>
      <c r="O364" s="631" t="n">
        <v>1</v>
      </c>
    </row>
    <row r="365" customFormat="false" ht="15.6" hidden="false" customHeight="false" outlineLevel="0" collapsed="false">
      <c r="A365" s="630" t="n">
        <v>361</v>
      </c>
      <c r="B365" s="631" t="s">
        <v>1206</v>
      </c>
      <c r="C365" s="632" t="s">
        <v>841</v>
      </c>
      <c r="D365" s="633" t="s">
        <v>130</v>
      </c>
      <c r="E365" s="634" t="s">
        <v>721</v>
      </c>
      <c r="F365" s="652" t="n">
        <v>0</v>
      </c>
      <c r="G365" s="647" t="s">
        <v>301</v>
      </c>
      <c r="H365" s="647" t="n">
        <v>5</v>
      </c>
      <c r="I365" s="635" t="n">
        <v>1</v>
      </c>
      <c r="J365" s="648" t="n">
        <v>1</v>
      </c>
      <c r="K365" s="649" t="n">
        <v>2</v>
      </c>
      <c r="L365" s="650" t="n">
        <v>18</v>
      </c>
      <c r="M365" s="631" t="n">
        <v>0</v>
      </c>
      <c r="N365" s="631" t="n">
        <v>0</v>
      </c>
      <c r="O365" s="631" t="n">
        <v>0</v>
      </c>
    </row>
    <row r="366" customFormat="false" ht="15.6" hidden="false" customHeight="false" outlineLevel="0" collapsed="false">
      <c r="A366" s="630" t="n">
        <v>362</v>
      </c>
      <c r="B366" s="631" t="s">
        <v>1207</v>
      </c>
      <c r="C366" s="632" t="s">
        <v>1038</v>
      </c>
      <c r="D366" s="633" t="s">
        <v>122</v>
      </c>
      <c r="E366" s="634" t="s">
        <v>721</v>
      </c>
      <c r="F366" s="652" t="n">
        <v>33</v>
      </c>
      <c r="G366" s="647" t="s">
        <v>248</v>
      </c>
      <c r="H366" s="647" t="n">
        <v>5</v>
      </c>
      <c r="I366" s="635" t="n">
        <v>1</v>
      </c>
      <c r="J366" s="648" t="n">
        <v>1</v>
      </c>
      <c r="K366" s="649" t="n">
        <v>2</v>
      </c>
      <c r="L366" s="650" t="n">
        <v>2</v>
      </c>
      <c r="M366" s="631" t="n">
        <v>1</v>
      </c>
      <c r="N366" s="631" t="n">
        <v>0</v>
      </c>
      <c r="O366" s="631" t="n">
        <v>0</v>
      </c>
    </row>
    <row r="367" customFormat="false" ht="15.6" hidden="false" customHeight="false" outlineLevel="0" collapsed="false">
      <c r="A367" s="630" t="n">
        <v>363</v>
      </c>
      <c r="B367" s="631" t="s">
        <v>1208</v>
      </c>
      <c r="C367" s="632" t="s">
        <v>1055</v>
      </c>
      <c r="D367" s="633" t="s">
        <v>215</v>
      </c>
      <c r="E367" s="634" t="s">
        <v>699</v>
      </c>
      <c r="F367" s="652" t="n">
        <v>27</v>
      </c>
      <c r="G367" s="647" t="s">
        <v>301</v>
      </c>
      <c r="H367" s="647" t="n">
        <v>5</v>
      </c>
      <c r="I367" s="635" t="n">
        <v>1</v>
      </c>
      <c r="J367" s="648" t="n">
        <v>1</v>
      </c>
      <c r="K367" s="649" t="n">
        <v>2</v>
      </c>
      <c r="L367" s="650" t="n">
        <v>0</v>
      </c>
      <c r="M367" s="631" t="n">
        <v>0</v>
      </c>
      <c r="N367" s="631" t="n">
        <v>0</v>
      </c>
      <c r="O367" s="631" t="n">
        <v>0</v>
      </c>
    </row>
    <row r="368" customFormat="false" ht="15.6" hidden="false" customHeight="false" outlineLevel="0" collapsed="false">
      <c r="A368" s="630" t="n">
        <v>364</v>
      </c>
      <c r="B368" s="631" t="s">
        <v>1209</v>
      </c>
      <c r="C368" s="632" t="s">
        <v>742</v>
      </c>
      <c r="D368" s="633" t="s">
        <v>180</v>
      </c>
      <c r="E368" s="634" t="s">
        <v>699</v>
      </c>
      <c r="F368" s="652" t="n">
        <v>0</v>
      </c>
      <c r="G368" s="647" t="s">
        <v>301</v>
      </c>
      <c r="H368" s="647" t="n">
        <v>5</v>
      </c>
      <c r="I368" s="635" t="n">
        <v>1</v>
      </c>
      <c r="J368" s="648" t="n">
        <v>1</v>
      </c>
      <c r="K368" s="649" t="n">
        <v>2</v>
      </c>
      <c r="L368" s="650" t="n">
        <v>0</v>
      </c>
      <c r="M368" s="631" t="n">
        <v>0</v>
      </c>
      <c r="N368" s="631" t="n">
        <v>0</v>
      </c>
      <c r="O368" s="631" t="n">
        <v>0</v>
      </c>
    </row>
    <row r="369" customFormat="false" ht="15.6" hidden="false" customHeight="false" outlineLevel="0" collapsed="false">
      <c r="A369" s="630" t="n">
        <v>365</v>
      </c>
      <c r="B369" s="631" t="s">
        <v>1210</v>
      </c>
      <c r="C369" s="632" t="s">
        <v>880</v>
      </c>
      <c r="D369" s="633" t="s">
        <v>185</v>
      </c>
      <c r="E369" s="634" t="s">
        <v>699</v>
      </c>
      <c r="F369" s="652" t="n">
        <v>21</v>
      </c>
      <c r="G369" s="647" t="s">
        <v>248</v>
      </c>
      <c r="H369" s="647" t="n">
        <v>5</v>
      </c>
      <c r="I369" s="635" t="n">
        <v>1</v>
      </c>
      <c r="J369" s="648" t="n">
        <v>1</v>
      </c>
      <c r="K369" s="649" t="n">
        <v>2</v>
      </c>
      <c r="L369" s="650" t="n">
        <v>6</v>
      </c>
      <c r="M369" s="631" t="n">
        <v>0</v>
      </c>
      <c r="N369" s="631" t="n">
        <v>0</v>
      </c>
      <c r="O369" s="631" t="n">
        <v>0</v>
      </c>
    </row>
    <row r="370" customFormat="false" ht="15.6" hidden="false" customHeight="false" outlineLevel="0" collapsed="false">
      <c r="A370" s="630" t="n">
        <v>366</v>
      </c>
      <c r="B370" s="631" t="s">
        <v>1211</v>
      </c>
      <c r="C370" s="632" t="s">
        <v>1212</v>
      </c>
      <c r="D370" s="633" t="s">
        <v>184</v>
      </c>
      <c r="E370" s="634" t="s">
        <v>721</v>
      </c>
      <c r="F370" s="652" t="n">
        <v>32</v>
      </c>
      <c r="G370" s="647" t="s">
        <v>301</v>
      </c>
      <c r="H370" s="647" t="n">
        <v>5</v>
      </c>
      <c r="I370" s="635" t="n">
        <v>1</v>
      </c>
      <c r="J370" s="648" t="n">
        <v>1</v>
      </c>
      <c r="K370" s="649" t="n">
        <v>2</v>
      </c>
      <c r="L370" s="650" t="n">
        <v>0</v>
      </c>
      <c r="M370" s="631" t="n">
        <v>1</v>
      </c>
      <c r="N370" s="631" t="n">
        <v>0</v>
      </c>
      <c r="O370" s="631" t="n">
        <v>0</v>
      </c>
    </row>
    <row r="371" customFormat="false" ht="15.6" hidden="false" customHeight="false" outlineLevel="0" collapsed="false">
      <c r="A371" s="630" t="n">
        <v>367</v>
      </c>
      <c r="B371" s="631" t="s">
        <v>1213</v>
      </c>
      <c r="C371" s="632" t="s">
        <v>1214</v>
      </c>
      <c r="D371" s="633" t="s">
        <v>132</v>
      </c>
      <c r="E371" s="634" t="s">
        <v>730</v>
      </c>
      <c r="F371" s="652" t="n">
        <v>3</v>
      </c>
      <c r="G371" s="647" t="s">
        <v>301</v>
      </c>
      <c r="H371" s="647" t="n">
        <v>5</v>
      </c>
      <c r="I371" s="635" t="n">
        <v>1</v>
      </c>
      <c r="J371" s="648" t="n">
        <v>1</v>
      </c>
      <c r="K371" s="649" t="n">
        <v>2</v>
      </c>
      <c r="L371" s="650" t="n">
        <v>2</v>
      </c>
      <c r="M371" s="631" t="n">
        <v>1</v>
      </c>
      <c r="N371" s="631" t="n">
        <v>0</v>
      </c>
      <c r="O371" s="631" t="n">
        <v>0</v>
      </c>
    </row>
    <row r="372" customFormat="false" ht="15.6" hidden="false" customHeight="false" outlineLevel="0" collapsed="false">
      <c r="A372" s="630" t="n">
        <v>368</v>
      </c>
      <c r="B372" s="631" t="s">
        <v>1215</v>
      </c>
      <c r="C372" s="632" t="s">
        <v>880</v>
      </c>
      <c r="D372" s="633" t="s">
        <v>132</v>
      </c>
      <c r="E372" s="634" t="s">
        <v>730</v>
      </c>
      <c r="F372" s="652" t="n">
        <v>6</v>
      </c>
      <c r="G372" s="647" t="s">
        <v>248</v>
      </c>
      <c r="H372" s="647" t="n">
        <v>5</v>
      </c>
      <c r="I372" s="635" t="n">
        <v>1</v>
      </c>
      <c r="J372" s="648" t="n">
        <v>1</v>
      </c>
      <c r="K372" s="649" t="n">
        <v>2</v>
      </c>
      <c r="L372" s="650" t="n">
        <v>2</v>
      </c>
      <c r="M372" s="631" t="n">
        <v>1</v>
      </c>
      <c r="N372" s="631" t="n">
        <v>0</v>
      </c>
      <c r="O372" s="631" t="n">
        <v>0</v>
      </c>
    </row>
    <row r="373" customFormat="false" ht="15.6" hidden="false" customHeight="false" outlineLevel="0" collapsed="false">
      <c r="A373" s="630" t="n">
        <v>369</v>
      </c>
      <c r="B373" s="631" t="s">
        <v>1216</v>
      </c>
      <c r="C373" s="632" t="s">
        <v>1099</v>
      </c>
      <c r="D373" s="633" t="s">
        <v>123</v>
      </c>
      <c r="E373" s="634" t="s">
        <v>730</v>
      </c>
      <c r="F373" s="652" t="n">
        <v>29</v>
      </c>
      <c r="G373" s="647" t="s">
        <v>248</v>
      </c>
      <c r="H373" s="647" t="n">
        <v>5</v>
      </c>
      <c r="I373" s="635" t="n">
        <v>1</v>
      </c>
      <c r="J373" s="648" t="n">
        <v>1</v>
      </c>
      <c r="K373" s="649" t="n">
        <v>2</v>
      </c>
      <c r="L373" s="650" t="n">
        <v>8</v>
      </c>
      <c r="M373" s="631" t="n">
        <v>0</v>
      </c>
      <c r="N373" s="631" t="n">
        <v>0</v>
      </c>
      <c r="O373" s="631" t="n">
        <v>0</v>
      </c>
    </row>
    <row r="374" customFormat="false" ht="15.6" hidden="false" customHeight="false" outlineLevel="0" collapsed="false">
      <c r="A374" s="630" t="n">
        <v>370</v>
      </c>
      <c r="B374" s="631" t="s">
        <v>1217</v>
      </c>
      <c r="C374" s="632" t="s">
        <v>1218</v>
      </c>
      <c r="D374" s="633" t="s">
        <v>133</v>
      </c>
      <c r="E374" s="634" t="s">
        <v>769</v>
      </c>
      <c r="F374" s="652" t="n">
        <v>7</v>
      </c>
      <c r="G374" s="647" t="s">
        <v>301</v>
      </c>
      <c r="H374" s="647" t="n">
        <v>5</v>
      </c>
      <c r="I374" s="635" t="n">
        <v>1</v>
      </c>
      <c r="J374" s="648" t="n">
        <v>1</v>
      </c>
      <c r="K374" s="649" t="n">
        <v>2</v>
      </c>
      <c r="L374" s="650" t="n">
        <v>4</v>
      </c>
      <c r="M374" s="631" t="n">
        <v>0</v>
      </c>
      <c r="N374" s="631" t="n">
        <v>0</v>
      </c>
      <c r="O374" s="631" t="n">
        <v>0</v>
      </c>
    </row>
    <row r="375" customFormat="false" ht="15.6" hidden="false" customHeight="false" outlineLevel="0" collapsed="false">
      <c r="A375" s="630" t="n">
        <v>371</v>
      </c>
      <c r="B375" s="631" t="s">
        <v>1219</v>
      </c>
      <c r="C375" s="632" t="s">
        <v>712</v>
      </c>
      <c r="D375" s="633" t="s">
        <v>271</v>
      </c>
      <c r="E375" s="634" t="s">
        <v>730</v>
      </c>
      <c r="F375" s="652" t="n">
        <v>5</v>
      </c>
      <c r="G375" s="647" t="s">
        <v>248</v>
      </c>
      <c r="H375" s="647" t="n">
        <v>5</v>
      </c>
      <c r="I375" s="635" t="n">
        <v>1</v>
      </c>
      <c r="J375" s="648" t="n">
        <v>1</v>
      </c>
      <c r="K375" s="649" t="n">
        <v>2</v>
      </c>
      <c r="L375" s="650" t="n">
        <v>6</v>
      </c>
      <c r="M375" s="631" t="n">
        <v>0</v>
      </c>
      <c r="N375" s="631" t="n">
        <v>0</v>
      </c>
      <c r="O375" s="631" t="n">
        <v>0</v>
      </c>
    </row>
    <row r="376" customFormat="false" ht="15.6" hidden="false" customHeight="false" outlineLevel="0" collapsed="false">
      <c r="A376" s="630" t="n">
        <v>372</v>
      </c>
      <c r="B376" s="631" t="s">
        <v>1220</v>
      </c>
      <c r="C376" s="632" t="s">
        <v>784</v>
      </c>
      <c r="D376" s="633" t="s">
        <v>136</v>
      </c>
      <c r="E376" s="634" t="s">
        <v>721</v>
      </c>
      <c r="F376" s="652" t="n">
        <v>54</v>
      </c>
      <c r="G376" s="647" t="s">
        <v>301</v>
      </c>
      <c r="H376" s="647" t="n">
        <v>5</v>
      </c>
      <c r="I376" s="635" t="n">
        <v>1</v>
      </c>
      <c r="J376" s="648" t="n">
        <v>1</v>
      </c>
      <c r="K376" s="649" t="n">
        <v>2</v>
      </c>
      <c r="L376" s="650" t="n">
        <v>2</v>
      </c>
      <c r="M376" s="631" t="n">
        <v>0</v>
      </c>
      <c r="N376" s="631" t="n">
        <v>0</v>
      </c>
      <c r="O376" s="631" t="n">
        <v>0</v>
      </c>
    </row>
    <row r="377" customFormat="false" ht="15.6" hidden="false" customHeight="false" outlineLevel="0" collapsed="false">
      <c r="A377" s="630" t="n">
        <v>373</v>
      </c>
      <c r="B377" s="631" t="s">
        <v>705</v>
      </c>
      <c r="C377" s="632" t="s">
        <v>706</v>
      </c>
      <c r="D377" s="633" t="s">
        <v>135</v>
      </c>
      <c r="E377" s="634" t="s">
        <v>893</v>
      </c>
      <c r="F377" s="652" t="n">
        <v>22</v>
      </c>
      <c r="G377" s="647" t="s">
        <v>301</v>
      </c>
      <c r="H377" s="647" t="n">
        <v>5</v>
      </c>
      <c r="I377" s="635" t="n">
        <v>1</v>
      </c>
      <c r="J377" s="648" t="n">
        <v>1</v>
      </c>
      <c r="K377" s="649" t="n">
        <v>2</v>
      </c>
      <c r="L377" s="650" t="n">
        <v>0</v>
      </c>
      <c r="M377" s="631" t="n">
        <v>0</v>
      </c>
      <c r="N377" s="631" t="n">
        <v>0</v>
      </c>
      <c r="O377" s="631" t="n">
        <v>0</v>
      </c>
    </row>
    <row r="378" customFormat="false" ht="15.6" hidden="false" customHeight="false" outlineLevel="0" collapsed="false">
      <c r="A378" s="630" t="n">
        <v>374</v>
      </c>
      <c r="B378" s="631" t="s">
        <v>802</v>
      </c>
      <c r="C378" s="632" t="s">
        <v>727</v>
      </c>
      <c r="D378" s="633" t="s">
        <v>135</v>
      </c>
      <c r="E378" s="634" t="s">
        <v>893</v>
      </c>
      <c r="F378" s="652" t="n">
        <v>24</v>
      </c>
      <c r="G378" s="647" t="s">
        <v>248</v>
      </c>
      <c r="H378" s="647" t="n">
        <v>5</v>
      </c>
      <c r="I378" s="635" t="n">
        <v>1</v>
      </c>
      <c r="J378" s="648" t="n">
        <v>1</v>
      </c>
      <c r="K378" s="649" t="n">
        <v>2</v>
      </c>
      <c r="L378" s="650" t="n">
        <v>2</v>
      </c>
      <c r="M378" s="631" t="n">
        <v>1</v>
      </c>
      <c r="N378" s="631" t="n">
        <v>0</v>
      </c>
      <c r="O378" s="631" t="n">
        <v>0</v>
      </c>
    </row>
    <row r="379" customFormat="false" ht="15.6" hidden="false" customHeight="false" outlineLevel="0" collapsed="false">
      <c r="A379" s="630" t="n">
        <v>375</v>
      </c>
      <c r="B379" s="631" t="s">
        <v>858</v>
      </c>
      <c r="C379" s="632" t="s">
        <v>701</v>
      </c>
      <c r="D379" s="633" t="s">
        <v>135</v>
      </c>
      <c r="E379" s="634" t="s">
        <v>893</v>
      </c>
      <c r="F379" s="652" t="n">
        <v>91</v>
      </c>
      <c r="G379" s="647" t="s">
        <v>301</v>
      </c>
      <c r="H379" s="647" t="n">
        <v>5</v>
      </c>
      <c r="I379" s="635" t="n">
        <v>1</v>
      </c>
      <c r="J379" s="648" t="n">
        <v>1</v>
      </c>
      <c r="K379" s="649" t="n">
        <v>2</v>
      </c>
      <c r="L379" s="650" t="n">
        <v>14</v>
      </c>
      <c r="M379" s="631" t="n">
        <v>0</v>
      </c>
      <c r="N379" s="631" t="n">
        <v>0</v>
      </c>
      <c r="O379" s="631" t="n">
        <v>0</v>
      </c>
    </row>
    <row r="380" customFormat="false" ht="15.6" hidden="false" customHeight="false" outlineLevel="0" collapsed="false">
      <c r="A380" s="630" t="n">
        <v>376</v>
      </c>
      <c r="B380" s="631" t="s">
        <v>1221</v>
      </c>
      <c r="C380" s="632" t="s">
        <v>742</v>
      </c>
      <c r="D380" s="633" t="s">
        <v>144</v>
      </c>
      <c r="E380" s="634" t="s">
        <v>699</v>
      </c>
      <c r="F380" s="652" t="n">
        <v>0</v>
      </c>
      <c r="G380" s="647" t="s">
        <v>301</v>
      </c>
      <c r="H380" s="647" t="n">
        <v>5</v>
      </c>
      <c r="I380" s="635" t="n">
        <v>1</v>
      </c>
      <c r="J380" s="648" t="n">
        <v>1</v>
      </c>
      <c r="K380" s="649" t="n">
        <v>2</v>
      </c>
      <c r="L380" s="650" t="n">
        <v>4.5</v>
      </c>
      <c r="M380" s="631" t="n">
        <v>1</v>
      </c>
      <c r="N380" s="631" t="n">
        <v>1</v>
      </c>
      <c r="O380" s="631" t="n">
        <v>0</v>
      </c>
    </row>
    <row r="381" customFormat="false" ht="15.6" hidden="false" customHeight="false" outlineLevel="0" collapsed="false">
      <c r="A381" s="630" t="n">
        <v>377</v>
      </c>
      <c r="B381" s="631" t="s">
        <v>1222</v>
      </c>
      <c r="C381" s="632" t="s">
        <v>1223</v>
      </c>
      <c r="D381" s="633" t="s">
        <v>175</v>
      </c>
      <c r="E381" s="634" t="s">
        <v>704</v>
      </c>
      <c r="F381" s="652" t="n">
        <v>19</v>
      </c>
      <c r="G381" s="647" t="s">
        <v>248</v>
      </c>
      <c r="H381" s="647" t="n">
        <v>5</v>
      </c>
      <c r="I381" s="635" t="n">
        <v>1</v>
      </c>
      <c r="J381" s="648" t="n">
        <v>1</v>
      </c>
      <c r="K381" s="649" t="n">
        <v>2</v>
      </c>
      <c r="L381" s="650" t="n">
        <v>0</v>
      </c>
      <c r="M381" s="631" t="n">
        <v>0</v>
      </c>
      <c r="N381" s="631" t="n">
        <v>0</v>
      </c>
      <c r="O381" s="631" t="n">
        <v>0</v>
      </c>
    </row>
    <row r="382" customFormat="false" ht="15.6" hidden="false" customHeight="false" outlineLevel="0" collapsed="false">
      <c r="A382" s="630" t="n">
        <v>378</v>
      </c>
      <c r="B382" s="631" t="s">
        <v>1224</v>
      </c>
      <c r="C382" s="632" t="s">
        <v>1225</v>
      </c>
      <c r="D382" s="633" t="s">
        <v>175</v>
      </c>
      <c r="E382" s="634" t="s">
        <v>704</v>
      </c>
      <c r="F382" s="652" t="n">
        <v>21</v>
      </c>
      <c r="G382" s="647" t="s">
        <v>248</v>
      </c>
      <c r="H382" s="647" t="n">
        <v>5</v>
      </c>
      <c r="I382" s="635" t="n">
        <v>1</v>
      </c>
      <c r="J382" s="648" t="n">
        <v>1</v>
      </c>
      <c r="K382" s="649" t="n">
        <v>2</v>
      </c>
      <c r="L382" s="650" t="n">
        <v>2</v>
      </c>
      <c r="M382" s="631" t="n">
        <v>0</v>
      </c>
      <c r="N382" s="631" t="n">
        <v>0</v>
      </c>
      <c r="O382" s="631" t="n">
        <v>0</v>
      </c>
    </row>
    <row r="383" customFormat="false" ht="15.6" hidden="false" customHeight="false" outlineLevel="0" collapsed="false">
      <c r="A383" s="630" t="n">
        <v>379</v>
      </c>
      <c r="B383" s="631" t="s">
        <v>1136</v>
      </c>
      <c r="C383" s="632" t="s">
        <v>1226</v>
      </c>
      <c r="D383" s="633" t="s">
        <v>168</v>
      </c>
      <c r="E383" s="634" t="s">
        <v>730</v>
      </c>
      <c r="F383" s="652" t="n">
        <v>93</v>
      </c>
      <c r="G383" s="647" t="s">
        <v>248</v>
      </c>
      <c r="H383" s="647" t="n">
        <v>5</v>
      </c>
      <c r="I383" s="635" t="n">
        <v>1</v>
      </c>
      <c r="J383" s="648" t="n">
        <v>1</v>
      </c>
      <c r="K383" s="649" t="n">
        <v>2</v>
      </c>
      <c r="L383" s="650" t="n">
        <v>8</v>
      </c>
      <c r="M383" s="631" t="n">
        <v>0</v>
      </c>
      <c r="N383" s="631" t="n">
        <v>0</v>
      </c>
      <c r="O383" s="631" t="n">
        <v>0</v>
      </c>
    </row>
    <row r="384" customFormat="false" ht="15.6" hidden="false" customHeight="false" outlineLevel="0" collapsed="false">
      <c r="A384" s="630" t="n">
        <v>380</v>
      </c>
      <c r="B384" s="631" t="s">
        <v>1227</v>
      </c>
      <c r="C384" s="632" t="s">
        <v>712</v>
      </c>
      <c r="D384" s="633" t="s">
        <v>163</v>
      </c>
      <c r="E384" s="634" t="s">
        <v>704</v>
      </c>
      <c r="F384" s="652" t="n">
        <v>25</v>
      </c>
      <c r="G384" s="647" t="s">
        <v>248</v>
      </c>
      <c r="H384" s="647" t="n">
        <v>5</v>
      </c>
      <c r="I384" s="635" t="n">
        <v>1</v>
      </c>
      <c r="J384" s="648" t="n">
        <v>1</v>
      </c>
      <c r="K384" s="649" t="n">
        <v>2</v>
      </c>
      <c r="L384" s="650" t="n">
        <v>2</v>
      </c>
      <c r="M384" s="631" t="n">
        <v>1</v>
      </c>
      <c r="N384" s="631" t="n">
        <v>0</v>
      </c>
      <c r="O384" s="631" t="n">
        <v>0</v>
      </c>
    </row>
    <row r="385" customFormat="false" ht="15.6" hidden="false" customHeight="false" outlineLevel="0" collapsed="false">
      <c r="A385" s="630" t="n">
        <v>381</v>
      </c>
      <c r="B385" s="631" t="s">
        <v>1228</v>
      </c>
      <c r="C385" s="632" t="s">
        <v>1047</v>
      </c>
      <c r="D385" s="633" t="s">
        <v>155</v>
      </c>
      <c r="E385" s="634" t="s">
        <v>704</v>
      </c>
      <c r="F385" s="652" t="n">
        <v>34</v>
      </c>
      <c r="G385" s="647" t="s">
        <v>301</v>
      </c>
      <c r="H385" s="647" t="n">
        <v>5</v>
      </c>
      <c r="I385" s="635" t="n">
        <v>1</v>
      </c>
      <c r="J385" s="648" t="n">
        <v>1</v>
      </c>
      <c r="K385" s="649" t="n">
        <v>2</v>
      </c>
      <c r="L385" s="650" t="n">
        <v>2</v>
      </c>
      <c r="M385" s="631" t="n">
        <v>0</v>
      </c>
      <c r="N385" s="631" t="n">
        <v>0</v>
      </c>
      <c r="O385" s="631" t="n">
        <v>0</v>
      </c>
    </row>
    <row r="386" customFormat="false" ht="15.6" hidden="false" customHeight="false" outlineLevel="0" collapsed="false">
      <c r="A386" s="630" t="n">
        <v>382</v>
      </c>
      <c r="B386" s="631" t="s">
        <v>829</v>
      </c>
      <c r="C386" s="632" t="s">
        <v>1229</v>
      </c>
      <c r="D386" s="633" t="s">
        <v>127</v>
      </c>
      <c r="E386" s="634" t="s">
        <v>721</v>
      </c>
      <c r="F386" s="652" t="n">
        <v>40</v>
      </c>
      <c r="G386" s="647" t="s">
        <v>248</v>
      </c>
      <c r="H386" s="647" t="n">
        <v>5</v>
      </c>
      <c r="I386" s="635" t="n">
        <v>1</v>
      </c>
      <c r="J386" s="648" t="n">
        <v>1</v>
      </c>
      <c r="K386" s="649" t="n">
        <v>2</v>
      </c>
      <c r="L386" s="650" t="n">
        <v>0</v>
      </c>
      <c r="M386" s="631" t="n">
        <v>1</v>
      </c>
      <c r="N386" s="631" t="n">
        <v>0</v>
      </c>
      <c r="O386" s="631" t="n">
        <v>1</v>
      </c>
    </row>
    <row r="387" customFormat="false" ht="15.6" hidden="false" customHeight="false" outlineLevel="0" collapsed="false">
      <c r="A387" s="630" t="n">
        <v>383</v>
      </c>
      <c r="B387" s="631" t="s">
        <v>1230</v>
      </c>
      <c r="C387" s="632" t="s">
        <v>727</v>
      </c>
      <c r="D387" s="633" t="s">
        <v>166</v>
      </c>
      <c r="E387" s="634" t="s">
        <v>730</v>
      </c>
      <c r="F387" s="652" t="n">
        <v>17</v>
      </c>
      <c r="G387" s="647" t="s">
        <v>301</v>
      </c>
      <c r="H387" s="647" t="n">
        <v>5</v>
      </c>
      <c r="I387" s="635" t="n">
        <v>1</v>
      </c>
      <c r="J387" s="648" t="n">
        <v>1</v>
      </c>
      <c r="K387" s="649" t="n">
        <v>2</v>
      </c>
      <c r="L387" s="650" t="n">
        <v>4</v>
      </c>
      <c r="M387" s="631" t="n">
        <v>0</v>
      </c>
      <c r="N387" s="631" t="n">
        <v>0</v>
      </c>
      <c r="O387" s="631" t="n">
        <v>0</v>
      </c>
    </row>
    <row r="388" customFormat="false" ht="15.6" hidden="false" customHeight="false" outlineLevel="0" collapsed="false">
      <c r="A388" s="630" t="n">
        <v>384</v>
      </c>
      <c r="B388" s="631" t="s">
        <v>1231</v>
      </c>
      <c r="C388" s="632" t="s">
        <v>1232</v>
      </c>
      <c r="D388" s="633" t="s">
        <v>207</v>
      </c>
      <c r="E388" s="634" t="s">
        <v>721</v>
      </c>
      <c r="F388" s="652" t="n">
        <v>18</v>
      </c>
      <c r="G388" s="647" t="s">
        <v>248</v>
      </c>
      <c r="H388" s="647" t="n">
        <v>4</v>
      </c>
      <c r="I388" s="635" t="n">
        <v>1</v>
      </c>
      <c r="J388" s="648" t="n">
        <v>1</v>
      </c>
      <c r="K388" s="649" t="n">
        <v>2</v>
      </c>
      <c r="L388" s="650" t="n">
        <v>4</v>
      </c>
      <c r="M388" s="631" t="n">
        <v>0</v>
      </c>
      <c r="N388" s="631" t="n">
        <v>0</v>
      </c>
      <c r="O388" s="631" t="n">
        <v>0</v>
      </c>
    </row>
    <row r="389" customFormat="false" ht="15.6" hidden="false" customHeight="false" outlineLevel="0" collapsed="false">
      <c r="A389" s="630" t="n">
        <v>385</v>
      </c>
      <c r="B389" s="631" t="s">
        <v>1233</v>
      </c>
      <c r="C389" s="632" t="s">
        <v>1234</v>
      </c>
      <c r="D389" s="633" t="s">
        <v>157</v>
      </c>
      <c r="E389" s="634" t="s">
        <v>704</v>
      </c>
      <c r="F389" s="652" t="n">
        <v>32</v>
      </c>
      <c r="G389" s="647" t="s">
        <v>301</v>
      </c>
      <c r="H389" s="647" t="n">
        <v>4</v>
      </c>
      <c r="I389" s="635" t="n">
        <v>1</v>
      </c>
      <c r="J389" s="648" t="n">
        <v>1</v>
      </c>
      <c r="K389" s="649" t="n">
        <v>2</v>
      </c>
      <c r="L389" s="650" t="n">
        <v>18</v>
      </c>
      <c r="M389" s="631" t="n">
        <v>0</v>
      </c>
      <c r="N389" s="631" t="n">
        <v>1</v>
      </c>
      <c r="O389" s="631" t="n">
        <v>0</v>
      </c>
    </row>
    <row r="390" customFormat="false" ht="15.6" hidden="false" customHeight="false" outlineLevel="0" collapsed="false">
      <c r="A390" s="630" t="n">
        <v>386</v>
      </c>
      <c r="B390" s="631" t="s">
        <v>1235</v>
      </c>
      <c r="C390" s="632" t="s">
        <v>1236</v>
      </c>
      <c r="D390" s="633" t="s">
        <v>78</v>
      </c>
      <c r="E390" s="634" t="s">
        <v>769</v>
      </c>
      <c r="F390" s="652" t="n">
        <v>2</v>
      </c>
      <c r="G390" s="647" t="s">
        <v>301</v>
      </c>
      <c r="H390" s="647" t="n">
        <v>4</v>
      </c>
      <c r="I390" s="635" t="n">
        <v>1</v>
      </c>
      <c r="J390" s="648" t="n">
        <v>1</v>
      </c>
      <c r="K390" s="649" t="n">
        <v>2</v>
      </c>
      <c r="L390" s="650" t="n">
        <v>0</v>
      </c>
      <c r="M390" s="631" t="n">
        <v>0</v>
      </c>
      <c r="N390" s="631" t="n">
        <v>0</v>
      </c>
      <c r="O390" s="631" t="n">
        <v>0</v>
      </c>
    </row>
    <row r="391" customFormat="false" ht="15.6" hidden="false" customHeight="false" outlineLevel="0" collapsed="false">
      <c r="A391" s="630" t="n">
        <v>387</v>
      </c>
      <c r="B391" s="631" t="s">
        <v>1237</v>
      </c>
      <c r="C391" s="632" t="s">
        <v>742</v>
      </c>
      <c r="D391" s="633" t="s">
        <v>146</v>
      </c>
      <c r="E391" s="634" t="s">
        <v>699</v>
      </c>
      <c r="F391" s="652" t="n">
        <v>10</v>
      </c>
      <c r="G391" s="647" t="s">
        <v>301</v>
      </c>
      <c r="H391" s="647" t="n">
        <v>4</v>
      </c>
      <c r="I391" s="635" t="n">
        <v>1</v>
      </c>
      <c r="J391" s="648" t="n">
        <v>1</v>
      </c>
      <c r="K391" s="649" t="n">
        <v>2</v>
      </c>
      <c r="L391" s="650" t="n">
        <v>0</v>
      </c>
      <c r="M391" s="631" t="n">
        <v>0</v>
      </c>
      <c r="N391" s="631" t="n">
        <v>0</v>
      </c>
      <c r="O391" s="631" t="n">
        <v>0</v>
      </c>
    </row>
    <row r="392" customFormat="false" ht="15.6" hidden="false" customHeight="false" outlineLevel="0" collapsed="false">
      <c r="A392" s="630" t="n">
        <v>388</v>
      </c>
      <c r="B392" s="631" t="s">
        <v>1238</v>
      </c>
      <c r="C392" s="632" t="s">
        <v>993</v>
      </c>
      <c r="D392" s="633" t="s">
        <v>138</v>
      </c>
      <c r="E392" s="634" t="s">
        <v>893</v>
      </c>
      <c r="F392" s="652" t="n">
        <v>12</v>
      </c>
      <c r="G392" s="647" t="s">
        <v>301</v>
      </c>
      <c r="H392" s="647" t="n">
        <v>3</v>
      </c>
      <c r="I392" s="635" t="n">
        <v>1</v>
      </c>
      <c r="J392" s="648" t="n">
        <v>1</v>
      </c>
      <c r="K392" s="649" t="n">
        <v>2</v>
      </c>
      <c r="L392" s="650" t="n">
        <v>0</v>
      </c>
      <c r="M392" s="631" t="n">
        <v>0</v>
      </c>
      <c r="N392" s="631" t="n">
        <v>0</v>
      </c>
      <c r="O392" s="631" t="n">
        <v>0</v>
      </c>
    </row>
    <row r="393" customFormat="false" ht="15.6" hidden="false" customHeight="false" outlineLevel="0" collapsed="false">
      <c r="A393" s="630" t="n">
        <v>389</v>
      </c>
      <c r="B393" s="631" t="s">
        <v>1239</v>
      </c>
      <c r="C393" s="632" t="s">
        <v>1240</v>
      </c>
      <c r="D393" s="633" t="s">
        <v>216</v>
      </c>
      <c r="E393" s="634" t="s">
        <v>699</v>
      </c>
      <c r="F393" s="652" t="n">
        <v>13</v>
      </c>
      <c r="G393" s="647" t="s">
        <v>248</v>
      </c>
      <c r="H393" s="647" t="n">
        <v>1</v>
      </c>
      <c r="I393" s="635" t="n">
        <v>1</v>
      </c>
      <c r="J393" s="648" t="n">
        <v>1</v>
      </c>
      <c r="K393" s="649" t="n">
        <v>2</v>
      </c>
      <c r="L393" s="650" t="n">
        <v>1.5</v>
      </c>
      <c r="M393" s="631" t="n">
        <v>0</v>
      </c>
      <c r="N393" s="631" t="n">
        <v>0</v>
      </c>
      <c r="O393" s="631" t="n">
        <v>0</v>
      </c>
    </row>
    <row r="394" customFormat="false" ht="15.6" hidden="false" customHeight="false" outlineLevel="0" collapsed="false">
      <c r="A394" s="630" t="n">
        <v>390</v>
      </c>
      <c r="B394" s="631" t="s">
        <v>1241</v>
      </c>
      <c r="C394" s="632" t="s">
        <v>727</v>
      </c>
      <c r="D394" s="633" t="s">
        <v>122</v>
      </c>
      <c r="E394" s="634" t="s">
        <v>721</v>
      </c>
      <c r="F394" s="652" t="n">
        <v>17</v>
      </c>
      <c r="G394" s="647" t="s">
        <v>248</v>
      </c>
      <c r="H394" s="647" t="n">
        <v>19</v>
      </c>
      <c r="I394" s="635" t="n">
        <v>0</v>
      </c>
      <c r="J394" s="648" t="n">
        <v>2</v>
      </c>
      <c r="K394" s="649" t="n">
        <v>2</v>
      </c>
      <c r="L394" s="650" t="n">
        <v>12</v>
      </c>
      <c r="M394" s="631" t="n">
        <v>0</v>
      </c>
      <c r="N394" s="631" t="n">
        <v>0</v>
      </c>
      <c r="O394" s="631" t="n">
        <v>0</v>
      </c>
    </row>
    <row r="395" customFormat="false" ht="15.6" hidden="false" customHeight="false" outlineLevel="0" collapsed="false">
      <c r="A395" s="630" t="n">
        <v>391</v>
      </c>
      <c r="B395" s="631" t="s">
        <v>1052</v>
      </c>
      <c r="C395" s="632" t="s">
        <v>799</v>
      </c>
      <c r="D395" s="633" t="s">
        <v>130</v>
      </c>
      <c r="E395" s="634" t="s">
        <v>721</v>
      </c>
      <c r="F395" s="652" t="n">
        <v>17</v>
      </c>
      <c r="G395" s="647" t="s">
        <v>248</v>
      </c>
      <c r="H395" s="647" t="n">
        <v>10</v>
      </c>
      <c r="I395" s="635" t="n">
        <v>0</v>
      </c>
      <c r="J395" s="648" t="n">
        <v>2</v>
      </c>
      <c r="K395" s="649" t="n">
        <v>2</v>
      </c>
      <c r="L395" s="650" t="n">
        <v>8</v>
      </c>
      <c r="M395" s="631" t="n">
        <v>0</v>
      </c>
      <c r="N395" s="631" t="n">
        <v>0</v>
      </c>
      <c r="O395" s="631" t="n">
        <v>0</v>
      </c>
    </row>
    <row r="396" customFormat="false" ht="15.6" hidden="false" customHeight="false" outlineLevel="0" collapsed="false">
      <c r="A396" s="630" t="n">
        <v>392</v>
      </c>
      <c r="B396" s="631" t="s">
        <v>1242</v>
      </c>
      <c r="C396" s="632" t="s">
        <v>1243</v>
      </c>
      <c r="D396" s="633" t="s">
        <v>202</v>
      </c>
      <c r="E396" s="634" t="s">
        <v>721</v>
      </c>
      <c r="F396" s="652" t="n">
        <v>15</v>
      </c>
      <c r="G396" s="647" t="s">
        <v>301</v>
      </c>
      <c r="H396" s="647" t="n">
        <v>10</v>
      </c>
      <c r="I396" s="635" t="n">
        <v>0</v>
      </c>
      <c r="J396" s="648" t="n">
        <v>2</v>
      </c>
      <c r="K396" s="649" t="n">
        <v>2</v>
      </c>
      <c r="L396" s="650" t="n">
        <v>4</v>
      </c>
      <c r="M396" s="631" t="n">
        <v>0</v>
      </c>
      <c r="N396" s="631" t="n">
        <v>0</v>
      </c>
      <c r="O396" s="631" t="n">
        <v>0</v>
      </c>
    </row>
    <row r="397" customFormat="false" ht="15.6" hidden="false" customHeight="false" outlineLevel="0" collapsed="false">
      <c r="A397" s="630" t="n">
        <v>393</v>
      </c>
      <c r="B397" s="631" t="s">
        <v>1244</v>
      </c>
      <c r="C397" s="632" t="s">
        <v>884</v>
      </c>
      <c r="D397" s="633" t="s">
        <v>174</v>
      </c>
      <c r="E397" s="634" t="s">
        <v>704</v>
      </c>
      <c r="F397" s="652" t="n">
        <v>77</v>
      </c>
      <c r="G397" s="647" t="s">
        <v>301</v>
      </c>
      <c r="H397" s="647" t="n">
        <v>10</v>
      </c>
      <c r="I397" s="635" t="n">
        <v>0</v>
      </c>
      <c r="J397" s="648" t="n">
        <v>2</v>
      </c>
      <c r="K397" s="649" t="n">
        <v>2</v>
      </c>
      <c r="L397" s="650" t="n">
        <v>6</v>
      </c>
      <c r="M397" s="631" t="n">
        <v>0</v>
      </c>
      <c r="N397" s="631" t="n">
        <v>0</v>
      </c>
      <c r="O397" s="631" t="n">
        <v>0</v>
      </c>
    </row>
    <row r="398" customFormat="false" ht="15.6" hidden="false" customHeight="false" outlineLevel="0" collapsed="false">
      <c r="A398" s="630" t="n">
        <v>394</v>
      </c>
      <c r="B398" s="631" t="s">
        <v>1245</v>
      </c>
      <c r="C398" s="632" t="s">
        <v>869</v>
      </c>
      <c r="D398" s="633" t="s">
        <v>214</v>
      </c>
      <c r="E398" s="634" t="s">
        <v>699</v>
      </c>
      <c r="F398" s="652" t="n">
        <v>99</v>
      </c>
      <c r="G398" s="647" t="s">
        <v>301</v>
      </c>
      <c r="H398" s="647" t="n">
        <v>9</v>
      </c>
      <c r="I398" s="635" t="n">
        <v>0</v>
      </c>
      <c r="J398" s="648" t="n">
        <v>2</v>
      </c>
      <c r="K398" s="649" t="n">
        <v>2</v>
      </c>
      <c r="L398" s="650" t="n">
        <v>6</v>
      </c>
      <c r="M398" s="631" t="n">
        <v>0</v>
      </c>
      <c r="N398" s="631" t="n">
        <v>0</v>
      </c>
      <c r="O398" s="631" t="n">
        <v>0</v>
      </c>
    </row>
    <row r="399" customFormat="false" ht="15.6" hidden="false" customHeight="false" outlineLevel="0" collapsed="false">
      <c r="A399" s="630" t="n">
        <v>395</v>
      </c>
      <c r="B399" s="631" t="s">
        <v>1246</v>
      </c>
      <c r="C399" s="632" t="s">
        <v>956</v>
      </c>
      <c r="D399" s="633" t="s">
        <v>122</v>
      </c>
      <c r="E399" s="634" t="s">
        <v>721</v>
      </c>
      <c r="F399" s="652" t="n">
        <v>35</v>
      </c>
      <c r="G399" s="647" t="s">
        <v>301</v>
      </c>
      <c r="H399" s="647" t="n">
        <v>5</v>
      </c>
      <c r="I399" s="635" t="n">
        <v>0</v>
      </c>
      <c r="J399" s="648" t="n">
        <v>2</v>
      </c>
      <c r="K399" s="649" t="n">
        <v>2</v>
      </c>
      <c r="L399" s="650" t="n">
        <v>2</v>
      </c>
      <c r="M399" s="631" t="n">
        <v>0</v>
      </c>
      <c r="N399" s="631" t="n">
        <v>0</v>
      </c>
      <c r="O399" s="631" t="n">
        <v>0</v>
      </c>
    </row>
    <row r="400" customFormat="false" ht="15.6" hidden="false" customHeight="false" outlineLevel="0" collapsed="false">
      <c r="A400" s="630" t="n">
        <v>396</v>
      </c>
      <c r="B400" s="631" t="s">
        <v>1089</v>
      </c>
      <c r="C400" s="632" t="s">
        <v>1214</v>
      </c>
      <c r="D400" s="633" t="s">
        <v>184</v>
      </c>
      <c r="E400" s="634" t="s">
        <v>721</v>
      </c>
      <c r="F400" s="652" t="n">
        <v>27</v>
      </c>
      <c r="G400" s="647" t="s">
        <v>301</v>
      </c>
      <c r="H400" s="647" t="n">
        <v>5</v>
      </c>
      <c r="I400" s="635" t="n">
        <v>0</v>
      </c>
      <c r="J400" s="648" t="n">
        <v>2</v>
      </c>
      <c r="K400" s="649" t="n">
        <v>2</v>
      </c>
      <c r="L400" s="650" t="n">
        <v>0</v>
      </c>
      <c r="M400" s="631" t="n">
        <v>0</v>
      </c>
      <c r="N400" s="631" t="n">
        <v>0</v>
      </c>
      <c r="O400" s="631" t="n">
        <v>0</v>
      </c>
    </row>
    <row r="401" customFormat="false" ht="15.6" hidden="false" customHeight="false" outlineLevel="0" collapsed="false">
      <c r="A401" s="630" t="n">
        <v>397</v>
      </c>
      <c r="B401" s="631" t="s">
        <v>1247</v>
      </c>
      <c r="C401" s="632" t="s">
        <v>1248</v>
      </c>
      <c r="D401" s="633" t="s">
        <v>123</v>
      </c>
      <c r="E401" s="634" t="s">
        <v>730</v>
      </c>
      <c r="F401" s="652" t="n">
        <v>4</v>
      </c>
      <c r="G401" s="647" t="s">
        <v>248</v>
      </c>
      <c r="H401" s="647" t="n">
        <v>5</v>
      </c>
      <c r="I401" s="635" t="n">
        <v>0</v>
      </c>
      <c r="J401" s="648" t="n">
        <v>2</v>
      </c>
      <c r="K401" s="649" t="n">
        <v>2</v>
      </c>
      <c r="L401" s="650" t="n">
        <v>10</v>
      </c>
      <c r="M401" s="631" t="n">
        <v>0</v>
      </c>
      <c r="N401" s="631" t="n">
        <v>0</v>
      </c>
      <c r="O401" s="631" t="n">
        <v>0</v>
      </c>
    </row>
    <row r="402" customFormat="false" ht="15.6" hidden="false" customHeight="false" outlineLevel="0" collapsed="false">
      <c r="A402" s="630" t="n">
        <v>398</v>
      </c>
      <c r="B402" s="631" t="s">
        <v>1249</v>
      </c>
      <c r="C402" s="632" t="s">
        <v>765</v>
      </c>
      <c r="D402" s="633" t="s">
        <v>136</v>
      </c>
      <c r="E402" s="634" t="s">
        <v>721</v>
      </c>
      <c r="F402" s="652" t="n">
        <v>41</v>
      </c>
      <c r="G402" s="647" t="s">
        <v>301</v>
      </c>
      <c r="H402" s="647" t="n">
        <v>5</v>
      </c>
      <c r="I402" s="635" t="n">
        <v>0</v>
      </c>
      <c r="J402" s="648" t="n">
        <v>2</v>
      </c>
      <c r="K402" s="649" t="n">
        <v>2</v>
      </c>
      <c r="L402" s="650" t="n">
        <v>2</v>
      </c>
      <c r="M402" s="631" t="n">
        <v>0</v>
      </c>
      <c r="N402" s="631" t="n">
        <v>0</v>
      </c>
      <c r="O402" s="631" t="n">
        <v>0</v>
      </c>
    </row>
    <row r="403" customFormat="false" ht="15.6" hidden="false" customHeight="false" outlineLevel="0" collapsed="false">
      <c r="A403" s="630" t="n">
        <v>399</v>
      </c>
      <c r="B403" s="631" t="s">
        <v>1250</v>
      </c>
      <c r="C403" s="632" t="s">
        <v>916</v>
      </c>
      <c r="D403" s="633" t="s">
        <v>194</v>
      </c>
      <c r="E403" s="634" t="s">
        <v>730</v>
      </c>
      <c r="F403" s="652" t="n">
        <v>2</v>
      </c>
      <c r="G403" s="647" t="s">
        <v>248</v>
      </c>
      <c r="H403" s="647" t="n">
        <v>5</v>
      </c>
      <c r="I403" s="635" t="n">
        <v>0</v>
      </c>
      <c r="J403" s="648" t="n">
        <v>2</v>
      </c>
      <c r="K403" s="649" t="n">
        <v>2</v>
      </c>
      <c r="L403" s="650" t="n">
        <v>2</v>
      </c>
      <c r="M403" s="631" t="n">
        <v>0</v>
      </c>
      <c r="N403" s="631" t="n">
        <v>0</v>
      </c>
      <c r="O403" s="631" t="n">
        <v>0</v>
      </c>
    </row>
    <row r="404" customFormat="false" ht="15.6" hidden="false" customHeight="false" outlineLevel="0" collapsed="false">
      <c r="A404" s="630" t="n">
        <v>400</v>
      </c>
      <c r="B404" s="631" t="s">
        <v>1251</v>
      </c>
      <c r="C404" s="632" t="s">
        <v>1252</v>
      </c>
      <c r="D404" s="633" t="s">
        <v>155</v>
      </c>
      <c r="E404" s="634" t="s">
        <v>704</v>
      </c>
      <c r="F404" s="652" t="n">
        <v>16</v>
      </c>
      <c r="G404" s="647" t="s">
        <v>301</v>
      </c>
      <c r="H404" s="647" t="n">
        <v>5</v>
      </c>
      <c r="I404" s="635" t="n">
        <v>0</v>
      </c>
      <c r="J404" s="648" t="n">
        <v>2</v>
      </c>
      <c r="K404" s="649" t="n">
        <v>2</v>
      </c>
      <c r="L404" s="650" t="n">
        <v>2</v>
      </c>
      <c r="M404" s="631" t="n">
        <v>0</v>
      </c>
      <c r="N404" s="631" t="n">
        <v>0</v>
      </c>
      <c r="O404" s="631" t="n">
        <v>0</v>
      </c>
    </row>
    <row r="405" customFormat="false" ht="15.6" hidden="false" customHeight="false" outlineLevel="0" collapsed="false">
      <c r="A405" s="630" t="n">
        <v>401</v>
      </c>
      <c r="B405" s="631" t="s">
        <v>1253</v>
      </c>
      <c r="C405" s="632" t="s">
        <v>1254</v>
      </c>
      <c r="D405" s="633" t="s">
        <v>155</v>
      </c>
      <c r="E405" s="634" t="s">
        <v>704</v>
      </c>
      <c r="F405" s="652" t="n">
        <v>37</v>
      </c>
      <c r="G405" s="647" t="s">
        <v>301</v>
      </c>
      <c r="H405" s="647" t="n">
        <v>5</v>
      </c>
      <c r="I405" s="635" t="n">
        <v>0</v>
      </c>
      <c r="J405" s="648" t="n">
        <v>2</v>
      </c>
      <c r="K405" s="649" t="n">
        <v>2</v>
      </c>
      <c r="L405" s="650" t="n">
        <v>0</v>
      </c>
      <c r="M405" s="631" t="n">
        <v>0</v>
      </c>
      <c r="N405" s="631" t="n">
        <v>0</v>
      </c>
      <c r="O405" s="631" t="n">
        <v>0</v>
      </c>
    </row>
    <row r="406" customFormat="false" ht="15.6" hidden="false" customHeight="false" outlineLevel="0" collapsed="false">
      <c r="A406" s="630" t="n">
        <v>402</v>
      </c>
      <c r="B406" s="631" t="s">
        <v>950</v>
      </c>
      <c r="C406" s="632" t="s">
        <v>784</v>
      </c>
      <c r="D406" s="633" t="s">
        <v>165</v>
      </c>
      <c r="E406" s="634" t="s">
        <v>704</v>
      </c>
      <c r="F406" s="652" t="n">
        <v>3</v>
      </c>
      <c r="G406" s="647" t="s">
        <v>301</v>
      </c>
      <c r="H406" s="647" t="n">
        <v>5</v>
      </c>
      <c r="I406" s="635" t="n">
        <v>0</v>
      </c>
      <c r="J406" s="648" t="n">
        <v>2</v>
      </c>
      <c r="K406" s="649" t="n">
        <v>2</v>
      </c>
      <c r="L406" s="650" t="n">
        <v>0</v>
      </c>
      <c r="M406" s="631" t="n">
        <v>0</v>
      </c>
      <c r="N406" s="631" t="n">
        <v>0</v>
      </c>
      <c r="O406" s="631" t="n">
        <v>0</v>
      </c>
    </row>
    <row r="407" customFormat="false" ht="15.6" hidden="false" customHeight="false" outlineLevel="0" collapsed="false">
      <c r="A407" s="630" t="n">
        <v>403</v>
      </c>
      <c r="B407" s="631" t="s">
        <v>1255</v>
      </c>
      <c r="C407" s="632" t="n">
        <v>0</v>
      </c>
      <c r="D407" s="633" t="s">
        <v>207</v>
      </c>
      <c r="E407" s="634" t="s">
        <v>721</v>
      </c>
      <c r="F407" s="652" t="n">
        <v>19</v>
      </c>
      <c r="G407" s="647" t="s">
        <v>301</v>
      </c>
      <c r="H407" s="647" t="n">
        <v>4</v>
      </c>
      <c r="I407" s="635" t="n">
        <v>0</v>
      </c>
      <c r="J407" s="648" t="n">
        <v>2</v>
      </c>
      <c r="K407" s="649" t="n">
        <v>2</v>
      </c>
      <c r="L407" s="650" t="n">
        <v>4</v>
      </c>
      <c r="M407" s="631" t="n">
        <v>0</v>
      </c>
      <c r="N407" s="631" t="n">
        <v>0</v>
      </c>
      <c r="O407" s="631" t="n">
        <v>0</v>
      </c>
    </row>
    <row r="408" customFormat="false" ht="15.6" hidden="false" customHeight="false" outlineLevel="0" collapsed="false">
      <c r="A408" s="630" t="n">
        <v>404</v>
      </c>
      <c r="B408" s="631" t="s">
        <v>1256</v>
      </c>
      <c r="C408" s="632" t="s">
        <v>1257</v>
      </c>
      <c r="D408" s="633" t="s">
        <v>78</v>
      </c>
      <c r="E408" s="634" t="s">
        <v>769</v>
      </c>
      <c r="F408" s="652" t="n">
        <v>3</v>
      </c>
      <c r="G408" s="647" t="s">
        <v>301</v>
      </c>
      <c r="H408" s="647" t="n">
        <v>4</v>
      </c>
      <c r="I408" s="635" t="n">
        <v>0</v>
      </c>
      <c r="J408" s="648" t="n">
        <v>2</v>
      </c>
      <c r="K408" s="649" t="n">
        <v>2</v>
      </c>
      <c r="L408" s="650" t="n">
        <v>2</v>
      </c>
      <c r="M408" s="631" t="n">
        <v>0</v>
      </c>
      <c r="N408" s="631" t="n">
        <v>0</v>
      </c>
      <c r="O408" s="631" t="n">
        <v>0</v>
      </c>
    </row>
    <row r="409" customFormat="false" ht="15.6" hidden="false" customHeight="false" outlineLevel="0" collapsed="false">
      <c r="A409" s="630" t="n">
        <v>405</v>
      </c>
      <c r="B409" s="631" t="s">
        <v>921</v>
      </c>
      <c r="C409" s="632" t="s">
        <v>784</v>
      </c>
      <c r="D409" s="633" t="s">
        <v>149</v>
      </c>
      <c r="E409" s="634" t="s">
        <v>773</v>
      </c>
      <c r="F409" s="652" t="n">
        <v>7</v>
      </c>
      <c r="G409" s="647" t="s">
        <v>248</v>
      </c>
      <c r="H409" s="647" t="n">
        <v>4</v>
      </c>
      <c r="I409" s="635" t="n">
        <v>0</v>
      </c>
      <c r="J409" s="648" t="n">
        <v>2</v>
      </c>
      <c r="K409" s="649" t="n">
        <v>2</v>
      </c>
      <c r="L409" s="650" t="n">
        <v>4</v>
      </c>
      <c r="M409" s="631" t="n">
        <v>0</v>
      </c>
      <c r="N409" s="631" t="n">
        <v>0</v>
      </c>
      <c r="O409" s="631" t="n">
        <v>0</v>
      </c>
    </row>
    <row r="410" customFormat="false" ht="15.6" hidden="false" customHeight="false" outlineLevel="0" collapsed="false">
      <c r="A410" s="630" t="n">
        <v>406</v>
      </c>
      <c r="B410" s="631" t="s">
        <v>1258</v>
      </c>
      <c r="C410" s="632" t="s">
        <v>1176</v>
      </c>
      <c r="D410" s="633" t="s">
        <v>149</v>
      </c>
      <c r="E410" s="634" t="s">
        <v>773</v>
      </c>
      <c r="F410" s="652" t="n">
        <v>12</v>
      </c>
      <c r="G410" s="647" t="s">
        <v>301</v>
      </c>
      <c r="H410" s="647" t="n">
        <v>4</v>
      </c>
      <c r="I410" s="635" t="n">
        <v>0</v>
      </c>
      <c r="J410" s="648" t="n">
        <v>2</v>
      </c>
      <c r="K410" s="649" t="n">
        <v>2</v>
      </c>
      <c r="L410" s="650" t="n">
        <v>0</v>
      </c>
      <c r="M410" s="631" t="n">
        <v>0</v>
      </c>
      <c r="N410" s="631" t="n">
        <v>0</v>
      </c>
      <c r="O410" s="631" t="n">
        <v>0</v>
      </c>
    </row>
    <row r="411" customFormat="false" ht="15.6" hidden="false" customHeight="false" outlineLevel="0" collapsed="false">
      <c r="A411" s="630" t="n">
        <v>407</v>
      </c>
      <c r="B411" s="631" t="s">
        <v>1259</v>
      </c>
      <c r="C411" s="632" t="s">
        <v>912</v>
      </c>
      <c r="D411" s="633" t="s">
        <v>122</v>
      </c>
      <c r="E411" s="634" t="s">
        <v>721</v>
      </c>
      <c r="F411" s="652" t="n">
        <v>38</v>
      </c>
      <c r="G411" s="647" t="s">
        <v>248</v>
      </c>
      <c r="H411" s="647" t="n">
        <v>18</v>
      </c>
      <c r="I411" s="635" t="n">
        <v>1</v>
      </c>
      <c r="J411" s="648" t="n">
        <v>0</v>
      </c>
      <c r="K411" s="649" t="n">
        <v>1</v>
      </c>
      <c r="L411" s="650" t="n">
        <v>2</v>
      </c>
      <c r="M411" s="631" t="n">
        <v>0</v>
      </c>
      <c r="N411" s="631" t="n">
        <v>0</v>
      </c>
      <c r="O411" s="631" t="n">
        <v>1</v>
      </c>
    </row>
    <row r="412" customFormat="false" ht="15.6" hidden="false" customHeight="false" outlineLevel="0" collapsed="false">
      <c r="A412" s="630" t="n">
        <v>408</v>
      </c>
      <c r="B412" s="631" t="s">
        <v>1260</v>
      </c>
      <c r="C412" s="632" t="s">
        <v>1097</v>
      </c>
      <c r="D412" s="633" t="s">
        <v>125</v>
      </c>
      <c r="E412" s="634" t="s">
        <v>721</v>
      </c>
      <c r="F412" s="652" t="n">
        <v>4</v>
      </c>
      <c r="G412" s="647" t="s">
        <v>248</v>
      </c>
      <c r="H412" s="647" t="n">
        <v>14</v>
      </c>
      <c r="I412" s="635" t="n">
        <v>1</v>
      </c>
      <c r="J412" s="648" t="n">
        <v>0</v>
      </c>
      <c r="K412" s="649" t="n">
        <v>1</v>
      </c>
      <c r="L412" s="650" t="n">
        <v>6</v>
      </c>
      <c r="M412" s="631" t="n">
        <v>0</v>
      </c>
      <c r="N412" s="631" t="n">
        <v>0</v>
      </c>
      <c r="O412" s="631" t="n">
        <v>0</v>
      </c>
    </row>
    <row r="413" customFormat="false" ht="15.6" hidden="false" customHeight="false" outlineLevel="0" collapsed="false">
      <c r="A413" s="630" t="n">
        <v>409</v>
      </c>
      <c r="B413" s="631" t="s">
        <v>1261</v>
      </c>
      <c r="C413" s="632" t="s">
        <v>1262</v>
      </c>
      <c r="D413" s="633" t="s">
        <v>125</v>
      </c>
      <c r="E413" s="634" t="s">
        <v>721</v>
      </c>
      <c r="F413" s="652" t="n">
        <v>14</v>
      </c>
      <c r="G413" s="647" t="s">
        <v>248</v>
      </c>
      <c r="H413" s="647" t="n">
        <v>14</v>
      </c>
      <c r="I413" s="635" t="n">
        <v>1</v>
      </c>
      <c r="J413" s="648" t="n">
        <v>0</v>
      </c>
      <c r="K413" s="649" t="n">
        <v>1</v>
      </c>
      <c r="L413" s="650" t="n">
        <v>10</v>
      </c>
      <c r="M413" s="631" t="n">
        <v>1</v>
      </c>
      <c r="N413" s="631" t="n">
        <v>0</v>
      </c>
      <c r="O413" s="631" t="n">
        <v>0</v>
      </c>
    </row>
    <row r="414" customFormat="false" ht="15.6" hidden="false" customHeight="false" outlineLevel="0" collapsed="false">
      <c r="A414" s="630" t="n">
        <v>410</v>
      </c>
      <c r="B414" s="631" t="s">
        <v>1089</v>
      </c>
      <c r="C414" s="632" t="s">
        <v>1017</v>
      </c>
      <c r="D414" s="633" t="s">
        <v>144</v>
      </c>
      <c r="E414" s="634" t="s">
        <v>699</v>
      </c>
      <c r="F414" s="652" t="n">
        <v>0</v>
      </c>
      <c r="G414" s="647" t="s">
        <v>301</v>
      </c>
      <c r="H414" s="647" t="n">
        <v>14</v>
      </c>
      <c r="I414" s="635" t="n">
        <v>1</v>
      </c>
      <c r="J414" s="648" t="n">
        <v>0</v>
      </c>
      <c r="K414" s="649" t="n">
        <v>1</v>
      </c>
      <c r="L414" s="650" t="n">
        <v>1.5</v>
      </c>
      <c r="M414" s="631" t="n">
        <v>0</v>
      </c>
      <c r="N414" s="631" t="n">
        <v>0</v>
      </c>
      <c r="O414" s="631" t="n">
        <v>0</v>
      </c>
    </row>
    <row r="415" customFormat="false" ht="15.6" hidden="false" customHeight="false" outlineLevel="0" collapsed="false">
      <c r="A415" s="630" t="n">
        <v>411</v>
      </c>
      <c r="B415" s="631" t="s">
        <v>1263</v>
      </c>
      <c r="C415" s="632" t="s">
        <v>1264</v>
      </c>
      <c r="D415" s="633" t="s">
        <v>125</v>
      </c>
      <c r="E415" s="634" t="s">
        <v>721</v>
      </c>
      <c r="F415" s="652" t="n">
        <v>17</v>
      </c>
      <c r="G415" s="647" t="s">
        <v>301</v>
      </c>
      <c r="H415" s="647" t="n">
        <v>11</v>
      </c>
      <c r="I415" s="635" t="n">
        <v>1</v>
      </c>
      <c r="J415" s="648" t="n">
        <v>0</v>
      </c>
      <c r="K415" s="649" t="n">
        <v>1</v>
      </c>
      <c r="L415" s="650" t="n">
        <v>4</v>
      </c>
      <c r="M415" s="631" t="n">
        <v>0</v>
      </c>
      <c r="N415" s="631" t="n">
        <v>0</v>
      </c>
      <c r="O415" s="631" t="n">
        <v>0</v>
      </c>
    </row>
    <row r="416" customFormat="false" ht="15.6" hidden="false" customHeight="false" outlineLevel="0" collapsed="false">
      <c r="A416" s="630" t="n">
        <v>412</v>
      </c>
      <c r="B416" s="631" t="s">
        <v>1221</v>
      </c>
      <c r="C416" s="632" t="s">
        <v>742</v>
      </c>
      <c r="D416" s="633" t="s">
        <v>148</v>
      </c>
      <c r="E416" s="634" t="s">
        <v>699</v>
      </c>
      <c r="F416" s="652" t="n">
        <v>71</v>
      </c>
      <c r="G416" s="647" t="s">
        <v>301</v>
      </c>
      <c r="H416" s="647" t="n">
        <v>10</v>
      </c>
      <c r="I416" s="635" t="n">
        <v>1</v>
      </c>
      <c r="J416" s="648" t="n">
        <v>0</v>
      </c>
      <c r="K416" s="649" t="n">
        <v>1</v>
      </c>
      <c r="L416" s="650" t="n">
        <v>1.5</v>
      </c>
      <c r="M416" s="631" t="n">
        <v>0</v>
      </c>
      <c r="N416" s="631" t="n">
        <v>0</v>
      </c>
      <c r="O416" s="631" t="n">
        <v>0</v>
      </c>
    </row>
    <row r="417" customFormat="false" ht="15.6" hidden="false" customHeight="false" outlineLevel="0" collapsed="false">
      <c r="A417" s="630" t="n">
        <v>413</v>
      </c>
      <c r="B417" s="631" t="s">
        <v>1265</v>
      </c>
      <c r="C417" s="632" t="s">
        <v>834</v>
      </c>
      <c r="D417" s="633" t="s">
        <v>164</v>
      </c>
      <c r="E417" s="634" t="s">
        <v>730</v>
      </c>
      <c r="F417" s="652" t="n">
        <v>96</v>
      </c>
      <c r="G417" s="647" t="s">
        <v>301</v>
      </c>
      <c r="H417" s="647" t="n">
        <v>10</v>
      </c>
      <c r="I417" s="635" t="n">
        <v>1</v>
      </c>
      <c r="J417" s="648" t="n">
        <v>0</v>
      </c>
      <c r="K417" s="649" t="n">
        <v>1</v>
      </c>
      <c r="L417" s="650" t="n">
        <v>0</v>
      </c>
      <c r="M417" s="631" t="n">
        <v>1</v>
      </c>
      <c r="N417" s="631" t="n">
        <v>0</v>
      </c>
      <c r="O417" s="631" t="n">
        <v>0</v>
      </c>
    </row>
    <row r="418" customFormat="false" ht="15.6" hidden="false" customHeight="false" outlineLevel="0" collapsed="false">
      <c r="A418" s="630" t="n">
        <v>414</v>
      </c>
      <c r="B418" s="631" t="s">
        <v>1266</v>
      </c>
      <c r="C418" s="632" t="s">
        <v>1267</v>
      </c>
      <c r="D418" s="633" t="s">
        <v>164</v>
      </c>
      <c r="E418" s="634" t="s">
        <v>730</v>
      </c>
      <c r="F418" s="652" t="n">
        <v>21</v>
      </c>
      <c r="G418" s="647" t="s">
        <v>248</v>
      </c>
      <c r="H418" s="647" t="n">
        <v>10</v>
      </c>
      <c r="I418" s="635" t="n">
        <v>1</v>
      </c>
      <c r="J418" s="648" t="n">
        <v>0</v>
      </c>
      <c r="K418" s="649" t="n">
        <v>1</v>
      </c>
      <c r="L418" s="650" t="n">
        <v>4</v>
      </c>
      <c r="M418" s="631" t="n">
        <v>1</v>
      </c>
      <c r="N418" s="631" t="n">
        <v>0</v>
      </c>
      <c r="O418" s="631" t="n">
        <v>0</v>
      </c>
    </row>
    <row r="419" customFormat="false" ht="15.6" hidden="false" customHeight="false" outlineLevel="0" collapsed="false">
      <c r="A419" s="630" t="n">
        <v>415</v>
      </c>
      <c r="B419" s="631" t="s">
        <v>1268</v>
      </c>
      <c r="C419" s="632" t="s">
        <v>1269</v>
      </c>
      <c r="D419" s="633" t="s">
        <v>164</v>
      </c>
      <c r="E419" s="634" t="s">
        <v>730</v>
      </c>
      <c r="F419" s="652" t="n">
        <v>34</v>
      </c>
      <c r="G419" s="647" t="s">
        <v>301</v>
      </c>
      <c r="H419" s="647" t="n">
        <v>10</v>
      </c>
      <c r="I419" s="635" t="n">
        <v>1</v>
      </c>
      <c r="J419" s="648" t="n">
        <v>0</v>
      </c>
      <c r="K419" s="649" t="n">
        <v>1</v>
      </c>
      <c r="L419" s="650" t="n">
        <v>2</v>
      </c>
      <c r="M419" s="631" t="n">
        <v>0</v>
      </c>
      <c r="N419" s="631" t="n">
        <v>0</v>
      </c>
      <c r="O419" s="631" t="n">
        <v>0</v>
      </c>
    </row>
    <row r="420" customFormat="false" ht="15.6" hidden="false" customHeight="false" outlineLevel="0" collapsed="false">
      <c r="A420" s="630" t="n">
        <v>416</v>
      </c>
      <c r="B420" s="631" t="s">
        <v>1270</v>
      </c>
      <c r="C420" s="632" t="s">
        <v>816</v>
      </c>
      <c r="D420" s="633" t="s">
        <v>164</v>
      </c>
      <c r="E420" s="634" t="s">
        <v>730</v>
      </c>
      <c r="F420" s="652" t="n">
        <v>35</v>
      </c>
      <c r="G420" s="647" t="s">
        <v>301</v>
      </c>
      <c r="H420" s="647" t="n">
        <v>10</v>
      </c>
      <c r="I420" s="635" t="n">
        <v>1</v>
      </c>
      <c r="J420" s="648" t="n">
        <v>0</v>
      </c>
      <c r="K420" s="649" t="n">
        <v>1</v>
      </c>
      <c r="L420" s="650" t="n">
        <v>2</v>
      </c>
      <c r="M420" s="631" t="n">
        <v>1</v>
      </c>
      <c r="N420" s="631" t="n">
        <v>0</v>
      </c>
      <c r="O420" s="631" t="n">
        <v>0</v>
      </c>
    </row>
    <row r="421" customFormat="false" ht="15.6" hidden="false" customHeight="false" outlineLevel="0" collapsed="false">
      <c r="A421" s="630" t="n">
        <v>417</v>
      </c>
      <c r="B421" s="631" t="s">
        <v>1271</v>
      </c>
      <c r="C421" s="632" t="s">
        <v>1272</v>
      </c>
      <c r="D421" s="633" t="s">
        <v>164</v>
      </c>
      <c r="E421" s="634" t="s">
        <v>730</v>
      </c>
      <c r="F421" s="652" t="n">
        <v>67</v>
      </c>
      <c r="G421" s="647" t="s">
        <v>248</v>
      </c>
      <c r="H421" s="647" t="n">
        <v>10</v>
      </c>
      <c r="I421" s="635" t="n">
        <v>1</v>
      </c>
      <c r="J421" s="648" t="n">
        <v>0</v>
      </c>
      <c r="K421" s="649" t="n">
        <v>1</v>
      </c>
      <c r="L421" s="650" t="n">
        <v>14</v>
      </c>
      <c r="M421" s="631" t="n">
        <v>0</v>
      </c>
      <c r="N421" s="631" t="n">
        <v>0</v>
      </c>
      <c r="O421" s="631" t="n">
        <v>1</v>
      </c>
    </row>
    <row r="422" customFormat="false" ht="15.6" hidden="false" customHeight="false" outlineLevel="0" collapsed="false">
      <c r="A422" s="630" t="n">
        <v>418</v>
      </c>
      <c r="B422" s="631" t="s">
        <v>1052</v>
      </c>
      <c r="C422" s="632" t="s">
        <v>1273</v>
      </c>
      <c r="D422" s="633" t="s">
        <v>168</v>
      </c>
      <c r="E422" s="634" t="s">
        <v>730</v>
      </c>
      <c r="F422" s="652" t="n">
        <v>55</v>
      </c>
      <c r="G422" s="647" t="s">
        <v>248</v>
      </c>
      <c r="H422" s="647" t="n">
        <v>10</v>
      </c>
      <c r="I422" s="635" t="n">
        <v>1</v>
      </c>
      <c r="J422" s="648" t="n">
        <v>0</v>
      </c>
      <c r="K422" s="649" t="n">
        <v>1</v>
      </c>
      <c r="L422" s="650" t="n">
        <v>10</v>
      </c>
      <c r="M422" s="631" t="n">
        <v>0</v>
      </c>
      <c r="N422" s="631" t="n">
        <v>0</v>
      </c>
      <c r="O422" s="631" t="n">
        <v>0</v>
      </c>
    </row>
    <row r="423" customFormat="false" ht="15.6" hidden="false" customHeight="false" outlineLevel="0" collapsed="false">
      <c r="A423" s="630" t="n">
        <v>419</v>
      </c>
      <c r="B423" s="631" t="s">
        <v>1274</v>
      </c>
      <c r="C423" s="632" t="s">
        <v>958</v>
      </c>
      <c r="D423" s="633" t="s">
        <v>168</v>
      </c>
      <c r="E423" s="634" t="s">
        <v>730</v>
      </c>
      <c r="F423" s="652" t="n">
        <v>2</v>
      </c>
      <c r="G423" s="647" t="s">
        <v>301</v>
      </c>
      <c r="H423" s="647" t="n">
        <v>10</v>
      </c>
      <c r="I423" s="635" t="n">
        <v>1</v>
      </c>
      <c r="J423" s="648" t="n">
        <v>0</v>
      </c>
      <c r="K423" s="649" t="n">
        <v>1</v>
      </c>
      <c r="L423" s="650" t="n">
        <v>6</v>
      </c>
      <c r="M423" s="631" t="n">
        <v>0</v>
      </c>
      <c r="N423" s="631" t="n">
        <v>0</v>
      </c>
      <c r="O423" s="631" t="n">
        <v>0</v>
      </c>
    </row>
    <row r="424" customFormat="false" ht="15.6" hidden="false" customHeight="false" outlineLevel="0" collapsed="false">
      <c r="A424" s="630" t="n">
        <v>420</v>
      </c>
      <c r="B424" s="631" t="s">
        <v>1275</v>
      </c>
      <c r="C424" s="632" t="s">
        <v>1276</v>
      </c>
      <c r="D424" s="633" t="s">
        <v>173</v>
      </c>
      <c r="E424" s="634" t="s">
        <v>730</v>
      </c>
      <c r="F424" s="652" t="n">
        <v>3</v>
      </c>
      <c r="G424" s="647" t="s">
        <v>301</v>
      </c>
      <c r="H424" s="647" t="n">
        <v>8</v>
      </c>
      <c r="I424" s="635" t="n">
        <v>1</v>
      </c>
      <c r="J424" s="648" t="n">
        <v>0</v>
      </c>
      <c r="K424" s="649" t="n">
        <v>1</v>
      </c>
      <c r="L424" s="650" t="n">
        <v>0</v>
      </c>
      <c r="M424" s="631" t="n">
        <v>0</v>
      </c>
      <c r="N424" s="631" t="n">
        <v>0</v>
      </c>
      <c r="O424" s="631" t="n">
        <v>0</v>
      </c>
    </row>
    <row r="425" customFormat="false" ht="15.6" hidden="false" customHeight="false" outlineLevel="0" collapsed="false">
      <c r="A425" s="630" t="n">
        <v>421</v>
      </c>
      <c r="B425" s="631" t="s">
        <v>1277</v>
      </c>
      <c r="C425" s="632" t="s">
        <v>886</v>
      </c>
      <c r="D425" s="633" t="s">
        <v>270</v>
      </c>
      <c r="E425" s="634" t="s">
        <v>699</v>
      </c>
      <c r="F425" s="652" t="n">
        <v>7</v>
      </c>
      <c r="G425" s="647" t="s">
        <v>248</v>
      </c>
      <c r="H425" s="647" t="n">
        <v>5</v>
      </c>
      <c r="I425" s="635" t="n">
        <v>1</v>
      </c>
      <c r="J425" s="648" t="n">
        <v>0</v>
      </c>
      <c r="K425" s="649" t="n">
        <v>1</v>
      </c>
      <c r="L425" s="650" t="n">
        <v>0</v>
      </c>
      <c r="M425" s="631" t="n">
        <v>0</v>
      </c>
      <c r="N425" s="631" t="n">
        <v>0</v>
      </c>
      <c r="O425" s="631" t="n">
        <v>1</v>
      </c>
    </row>
    <row r="426" customFormat="false" ht="15.6" hidden="false" customHeight="false" outlineLevel="0" collapsed="false">
      <c r="A426" s="630" t="n">
        <v>422</v>
      </c>
      <c r="B426" s="631" t="s">
        <v>1278</v>
      </c>
      <c r="C426" s="632" t="s">
        <v>849</v>
      </c>
      <c r="D426" s="633" t="s">
        <v>126</v>
      </c>
      <c r="E426" s="634" t="s">
        <v>730</v>
      </c>
      <c r="F426" s="652" t="n">
        <v>49</v>
      </c>
      <c r="G426" s="647" t="s">
        <v>248</v>
      </c>
      <c r="H426" s="647" t="n">
        <v>5</v>
      </c>
      <c r="I426" s="635" t="n">
        <v>1</v>
      </c>
      <c r="J426" s="648" t="n">
        <v>0</v>
      </c>
      <c r="K426" s="649" t="n">
        <v>1</v>
      </c>
      <c r="L426" s="650" t="n">
        <v>0</v>
      </c>
      <c r="M426" s="631" t="n">
        <v>0</v>
      </c>
      <c r="N426" s="631" t="n">
        <v>0</v>
      </c>
      <c r="O426" s="631" t="n">
        <v>0</v>
      </c>
    </row>
    <row r="427" customFormat="false" ht="15.6" hidden="false" customHeight="false" outlineLevel="0" collapsed="false">
      <c r="A427" s="630" t="n">
        <v>423</v>
      </c>
      <c r="B427" s="631" t="s">
        <v>1279</v>
      </c>
      <c r="C427" s="632" t="s">
        <v>956</v>
      </c>
      <c r="D427" s="633" t="s">
        <v>130</v>
      </c>
      <c r="E427" s="634" t="s">
        <v>721</v>
      </c>
      <c r="F427" s="652" t="n">
        <v>0</v>
      </c>
      <c r="G427" s="647" t="s">
        <v>301</v>
      </c>
      <c r="H427" s="647" t="n">
        <v>5</v>
      </c>
      <c r="I427" s="635" t="n">
        <v>1</v>
      </c>
      <c r="J427" s="648" t="n">
        <v>0</v>
      </c>
      <c r="K427" s="649" t="n">
        <v>1</v>
      </c>
      <c r="L427" s="650" t="n">
        <v>2</v>
      </c>
      <c r="M427" s="631" t="n">
        <v>0</v>
      </c>
      <c r="N427" s="631" t="n">
        <v>0</v>
      </c>
      <c r="O427" s="631" t="n">
        <v>0</v>
      </c>
    </row>
    <row r="428" customFormat="false" ht="15.6" hidden="false" customHeight="false" outlineLevel="0" collapsed="false">
      <c r="A428" s="630" t="n">
        <v>424</v>
      </c>
      <c r="B428" s="631" t="s">
        <v>1280</v>
      </c>
      <c r="C428" s="632" t="s">
        <v>1065</v>
      </c>
      <c r="D428" s="633" t="s">
        <v>170</v>
      </c>
      <c r="E428" s="634" t="s">
        <v>730</v>
      </c>
      <c r="F428" s="652" t="n">
        <v>99</v>
      </c>
      <c r="G428" s="647" t="s">
        <v>301</v>
      </c>
      <c r="H428" s="647" t="n">
        <v>5</v>
      </c>
      <c r="I428" s="635" t="n">
        <v>1</v>
      </c>
      <c r="J428" s="648" t="n">
        <v>0</v>
      </c>
      <c r="K428" s="649" t="n">
        <v>1</v>
      </c>
      <c r="L428" s="650" t="n">
        <v>0</v>
      </c>
      <c r="M428" s="631" t="n">
        <v>0</v>
      </c>
      <c r="N428" s="631" t="n">
        <v>0</v>
      </c>
      <c r="O428" s="631" t="n">
        <v>0</v>
      </c>
    </row>
    <row r="429" customFormat="false" ht="15.6" hidden="false" customHeight="false" outlineLevel="0" collapsed="false">
      <c r="A429" s="630" t="n">
        <v>425</v>
      </c>
      <c r="B429" s="631" t="s">
        <v>1281</v>
      </c>
      <c r="C429" s="632" t="s">
        <v>961</v>
      </c>
      <c r="D429" s="633" t="s">
        <v>197</v>
      </c>
      <c r="E429" s="634" t="s">
        <v>704</v>
      </c>
      <c r="F429" s="652" t="n">
        <v>54</v>
      </c>
      <c r="G429" s="647" t="s">
        <v>248</v>
      </c>
      <c r="H429" s="647" t="n">
        <v>5</v>
      </c>
      <c r="I429" s="635" t="n">
        <v>1</v>
      </c>
      <c r="J429" s="648" t="n">
        <v>0</v>
      </c>
      <c r="K429" s="649" t="n">
        <v>1</v>
      </c>
      <c r="L429" s="650" t="n">
        <v>0</v>
      </c>
      <c r="M429" s="631" t="n">
        <v>0</v>
      </c>
      <c r="N429" s="631" t="n">
        <v>0</v>
      </c>
      <c r="O429" s="631" t="n">
        <v>0</v>
      </c>
    </row>
    <row r="430" customFormat="false" ht="15.6" hidden="false" customHeight="false" outlineLevel="0" collapsed="false">
      <c r="A430" s="630" t="n">
        <v>426</v>
      </c>
      <c r="B430" s="631" t="s">
        <v>1282</v>
      </c>
      <c r="C430" s="632" t="s">
        <v>716</v>
      </c>
      <c r="D430" s="633" t="s">
        <v>197</v>
      </c>
      <c r="E430" s="634" t="s">
        <v>704</v>
      </c>
      <c r="F430" s="652" t="n">
        <v>25</v>
      </c>
      <c r="G430" s="647" t="s">
        <v>248</v>
      </c>
      <c r="H430" s="647" t="n">
        <v>5</v>
      </c>
      <c r="I430" s="635" t="n">
        <v>1</v>
      </c>
      <c r="J430" s="648" t="n">
        <v>0</v>
      </c>
      <c r="K430" s="649" t="n">
        <v>1</v>
      </c>
      <c r="L430" s="650" t="n">
        <v>6</v>
      </c>
      <c r="M430" s="631" t="n">
        <v>0</v>
      </c>
      <c r="N430" s="631" t="n">
        <v>0</v>
      </c>
      <c r="O430" s="631" t="n">
        <v>0</v>
      </c>
    </row>
    <row r="431" customFormat="false" ht="15.6" hidden="false" customHeight="false" outlineLevel="0" collapsed="false">
      <c r="A431" s="630" t="n">
        <v>427</v>
      </c>
      <c r="B431" s="631" t="s">
        <v>974</v>
      </c>
      <c r="C431" s="632" t="s">
        <v>751</v>
      </c>
      <c r="D431" s="633" t="s">
        <v>215</v>
      </c>
      <c r="E431" s="634" t="s">
        <v>699</v>
      </c>
      <c r="F431" s="652" t="n">
        <v>21</v>
      </c>
      <c r="G431" s="647" t="s">
        <v>301</v>
      </c>
      <c r="H431" s="647" t="n">
        <v>5</v>
      </c>
      <c r="I431" s="635" t="n">
        <v>1</v>
      </c>
      <c r="J431" s="648" t="n">
        <v>0</v>
      </c>
      <c r="K431" s="649" t="n">
        <v>1</v>
      </c>
      <c r="L431" s="650" t="n">
        <v>0</v>
      </c>
      <c r="M431" s="631" t="n">
        <v>0</v>
      </c>
      <c r="N431" s="631" t="n">
        <v>1</v>
      </c>
      <c r="O431" s="631" t="n">
        <v>1</v>
      </c>
    </row>
    <row r="432" customFormat="false" ht="15.6" hidden="false" customHeight="false" outlineLevel="0" collapsed="false">
      <c r="A432" s="630" t="n">
        <v>428</v>
      </c>
      <c r="B432" s="631" t="s">
        <v>1283</v>
      </c>
      <c r="C432" s="632" t="s">
        <v>1110</v>
      </c>
      <c r="D432" s="633" t="s">
        <v>215</v>
      </c>
      <c r="E432" s="634" t="s">
        <v>699</v>
      </c>
      <c r="F432" s="652" t="n">
        <v>38</v>
      </c>
      <c r="G432" s="647" t="s">
        <v>301</v>
      </c>
      <c r="H432" s="647" t="n">
        <v>5</v>
      </c>
      <c r="I432" s="635" t="n">
        <v>1</v>
      </c>
      <c r="J432" s="648" t="n">
        <v>0</v>
      </c>
      <c r="K432" s="649" t="n">
        <v>1</v>
      </c>
      <c r="L432" s="650" t="n">
        <v>3</v>
      </c>
      <c r="M432" s="631" t="n">
        <v>0</v>
      </c>
      <c r="N432" s="631" t="n">
        <v>0</v>
      </c>
      <c r="O432" s="631" t="n">
        <v>0</v>
      </c>
    </row>
    <row r="433" customFormat="false" ht="15.6" hidden="false" customHeight="false" outlineLevel="0" collapsed="false">
      <c r="A433" s="630" t="n">
        <v>429</v>
      </c>
      <c r="B433" s="631" t="s">
        <v>1284</v>
      </c>
      <c r="C433" s="632" t="s">
        <v>956</v>
      </c>
      <c r="D433" s="633" t="s">
        <v>185</v>
      </c>
      <c r="E433" s="634" t="s">
        <v>699</v>
      </c>
      <c r="F433" s="652" t="n">
        <v>13</v>
      </c>
      <c r="G433" s="647" t="s">
        <v>248</v>
      </c>
      <c r="H433" s="647" t="n">
        <v>5</v>
      </c>
      <c r="I433" s="635" t="n">
        <v>1</v>
      </c>
      <c r="J433" s="648" t="n">
        <v>0</v>
      </c>
      <c r="K433" s="649" t="n">
        <v>1</v>
      </c>
      <c r="L433" s="650" t="n">
        <v>0</v>
      </c>
      <c r="M433" s="631" t="n">
        <v>0</v>
      </c>
      <c r="N433" s="631" t="n">
        <v>0</v>
      </c>
      <c r="O433" s="631" t="n">
        <v>0</v>
      </c>
    </row>
    <row r="434" customFormat="false" ht="15.6" hidden="false" customHeight="false" outlineLevel="0" collapsed="false">
      <c r="A434" s="630" t="n">
        <v>430</v>
      </c>
      <c r="B434" s="631" t="s">
        <v>1285</v>
      </c>
      <c r="C434" s="632" t="s">
        <v>737</v>
      </c>
      <c r="D434" s="633" t="s">
        <v>184</v>
      </c>
      <c r="E434" s="634" t="s">
        <v>721</v>
      </c>
      <c r="F434" s="652" t="n">
        <v>33</v>
      </c>
      <c r="G434" s="647" t="s">
        <v>301</v>
      </c>
      <c r="H434" s="647" t="n">
        <v>5</v>
      </c>
      <c r="I434" s="635" t="n">
        <v>1</v>
      </c>
      <c r="J434" s="648" t="n">
        <v>0</v>
      </c>
      <c r="K434" s="649" t="n">
        <v>1</v>
      </c>
      <c r="L434" s="650" t="n">
        <v>33</v>
      </c>
      <c r="M434" s="631" t="n">
        <v>1</v>
      </c>
      <c r="N434" s="631" t="n">
        <v>0</v>
      </c>
      <c r="O434" s="631" t="n">
        <v>0</v>
      </c>
    </row>
    <row r="435" customFormat="false" ht="15.6" hidden="false" customHeight="false" outlineLevel="0" collapsed="false">
      <c r="A435" s="630" t="n">
        <v>431</v>
      </c>
      <c r="B435" s="631" t="s">
        <v>1286</v>
      </c>
      <c r="C435" s="632" t="s">
        <v>1287</v>
      </c>
      <c r="D435" s="633" t="s">
        <v>184</v>
      </c>
      <c r="E435" s="634" t="s">
        <v>721</v>
      </c>
      <c r="F435" s="652" t="n">
        <v>36</v>
      </c>
      <c r="G435" s="647" t="s">
        <v>248</v>
      </c>
      <c r="H435" s="647" t="n">
        <v>5</v>
      </c>
      <c r="I435" s="635" t="n">
        <v>1</v>
      </c>
      <c r="J435" s="648" t="n">
        <v>0</v>
      </c>
      <c r="K435" s="649" t="n">
        <v>1</v>
      </c>
      <c r="L435" s="650" t="n">
        <v>2</v>
      </c>
      <c r="M435" s="631" t="n">
        <v>0</v>
      </c>
      <c r="N435" s="631" t="n">
        <v>0</v>
      </c>
      <c r="O435" s="631" t="n">
        <v>0</v>
      </c>
    </row>
    <row r="436" customFormat="false" ht="15.6" hidden="false" customHeight="false" outlineLevel="0" collapsed="false">
      <c r="A436" s="630" t="n">
        <v>432</v>
      </c>
      <c r="B436" s="631" t="s">
        <v>1288</v>
      </c>
      <c r="C436" s="632" t="s">
        <v>1289</v>
      </c>
      <c r="D436" s="633" t="s">
        <v>132</v>
      </c>
      <c r="E436" s="634" t="s">
        <v>730</v>
      </c>
      <c r="F436" s="652" t="n">
        <v>18</v>
      </c>
      <c r="G436" s="647" t="s">
        <v>301</v>
      </c>
      <c r="H436" s="647" t="n">
        <v>5</v>
      </c>
      <c r="I436" s="635" t="n">
        <v>1</v>
      </c>
      <c r="J436" s="648" t="n">
        <v>0</v>
      </c>
      <c r="K436" s="649" t="n">
        <v>1</v>
      </c>
      <c r="L436" s="650" t="n">
        <v>2</v>
      </c>
      <c r="M436" s="631" t="n">
        <v>0</v>
      </c>
      <c r="N436" s="631" t="n">
        <v>0</v>
      </c>
      <c r="O436" s="631" t="n">
        <v>0</v>
      </c>
    </row>
    <row r="437" customFormat="false" ht="15.6" hidden="false" customHeight="false" outlineLevel="0" collapsed="false">
      <c r="A437" s="630" t="n">
        <v>433</v>
      </c>
      <c r="B437" s="631" t="s">
        <v>1285</v>
      </c>
      <c r="C437" s="632" t="s">
        <v>959</v>
      </c>
      <c r="D437" s="633" t="s">
        <v>132</v>
      </c>
      <c r="E437" s="634" t="s">
        <v>730</v>
      </c>
      <c r="F437" s="652" t="n">
        <v>61</v>
      </c>
      <c r="G437" s="647" t="s">
        <v>301</v>
      </c>
      <c r="H437" s="647" t="n">
        <v>5</v>
      </c>
      <c r="I437" s="635" t="n">
        <v>1</v>
      </c>
      <c r="J437" s="648" t="n">
        <v>0</v>
      </c>
      <c r="K437" s="649" t="n">
        <v>1</v>
      </c>
      <c r="L437" s="650" t="n">
        <v>14</v>
      </c>
      <c r="M437" s="631" t="n">
        <v>0</v>
      </c>
      <c r="N437" s="631" t="n">
        <v>0</v>
      </c>
      <c r="O437" s="631" t="n">
        <v>0</v>
      </c>
    </row>
    <row r="438" customFormat="false" ht="15.6" hidden="false" customHeight="false" outlineLevel="0" collapsed="false">
      <c r="A438" s="630" t="n">
        <v>434</v>
      </c>
      <c r="B438" s="631" t="s">
        <v>782</v>
      </c>
      <c r="C438" s="632" t="s">
        <v>1290</v>
      </c>
      <c r="D438" s="633" t="s">
        <v>123</v>
      </c>
      <c r="E438" s="634" t="s">
        <v>730</v>
      </c>
      <c r="F438" s="652" t="n">
        <v>44</v>
      </c>
      <c r="G438" s="647" t="s">
        <v>248</v>
      </c>
      <c r="H438" s="647" t="n">
        <v>5</v>
      </c>
      <c r="I438" s="635" t="n">
        <v>1</v>
      </c>
      <c r="J438" s="648" t="n">
        <v>0</v>
      </c>
      <c r="K438" s="649" t="n">
        <v>1</v>
      </c>
      <c r="L438" s="650" t="n">
        <v>4</v>
      </c>
      <c r="M438" s="631" t="n">
        <v>0</v>
      </c>
      <c r="N438" s="631" t="n">
        <v>0</v>
      </c>
      <c r="O438" s="631" t="n">
        <v>0</v>
      </c>
    </row>
    <row r="439" customFormat="false" ht="15.6" hidden="false" customHeight="false" outlineLevel="0" collapsed="false">
      <c r="A439" s="630" t="n">
        <v>435</v>
      </c>
      <c r="B439" s="631" t="s">
        <v>1291</v>
      </c>
      <c r="C439" s="632" t="s">
        <v>1292</v>
      </c>
      <c r="D439" s="633" t="s">
        <v>123</v>
      </c>
      <c r="E439" s="634" t="s">
        <v>730</v>
      </c>
      <c r="F439" s="652" t="n">
        <v>55</v>
      </c>
      <c r="G439" s="647" t="s">
        <v>248</v>
      </c>
      <c r="H439" s="647" t="n">
        <v>5</v>
      </c>
      <c r="I439" s="635" t="n">
        <v>1</v>
      </c>
      <c r="J439" s="648" t="n">
        <v>0</v>
      </c>
      <c r="K439" s="649" t="n">
        <v>1</v>
      </c>
      <c r="L439" s="650" t="n">
        <v>2</v>
      </c>
      <c r="M439" s="631" t="n">
        <v>0</v>
      </c>
      <c r="N439" s="631" t="n">
        <v>1</v>
      </c>
      <c r="O439" s="631" t="n">
        <v>0</v>
      </c>
    </row>
    <row r="440" customFormat="false" ht="15.6" hidden="false" customHeight="false" outlineLevel="0" collapsed="false">
      <c r="A440" s="630" t="n">
        <v>436</v>
      </c>
      <c r="B440" s="631" t="s">
        <v>1293</v>
      </c>
      <c r="C440" s="632" t="s">
        <v>1294</v>
      </c>
      <c r="D440" s="633" t="s">
        <v>133</v>
      </c>
      <c r="E440" s="634" t="s">
        <v>769</v>
      </c>
      <c r="F440" s="652" t="n">
        <v>6</v>
      </c>
      <c r="G440" s="647" t="s">
        <v>248</v>
      </c>
      <c r="H440" s="647" t="n">
        <v>5</v>
      </c>
      <c r="I440" s="635" t="n">
        <v>1</v>
      </c>
      <c r="J440" s="648" t="n">
        <v>0</v>
      </c>
      <c r="K440" s="649" t="n">
        <v>1</v>
      </c>
      <c r="L440" s="650" t="n">
        <v>0</v>
      </c>
      <c r="M440" s="631" t="n">
        <v>0</v>
      </c>
      <c r="N440" s="631" t="n">
        <v>0</v>
      </c>
      <c r="O440" s="631" t="n">
        <v>0</v>
      </c>
    </row>
    <row r="441" customFormat="false" ht="15.6" hidden="false" customHeight="false" outlineLevel="0" collapsed="false">
      <c r="A441" s="630" t="n">
        <v>437</v>
      </c>
      <c r="B441" s="631" t="s">
        <v>1295</v>
      </c>
      <c r="C441" s="632" t="s">
        <v>1296</v>
      </c>
      <c r="D441" s="633" t="s">
        <v>133</v>
      </c>
      <c r="E441" s="634" t="s">
        <v>769</v>
      </c>
      <c r="F441" s="652" t="n">
        <v>15</v>
      </c>
      <c r="G441" s="647" t="s">
        <v>301</v>
      </c>
      <c r="H441" s="647" t="n">
        <v>5</v>
      </c>
      <c r="I441" s="635" t="n">
        <v>1</v>
      </c>
      <c r="J441" s="648" t="n">
        <v>0</v>
      </c>
      <c r="K441" s="649" t="n">
        <v>1</v>
      </c>
      <c r="L441" s="650" t="n">
        <v>6</v>
      </c>
      <c r="M441" s="631" t="n">
        <v>0</v>
      </c>
      <c r="N441" s="631" t="n">
        <v>0</v>
      </c>
      <c r="O441" s="631" t="n">
        <v>0</v>
      </c>
    </row>
    <row r="442" customFormat="false" ht="15.6" hidden="false" customHeight="false" outlineLevel="0" collapsed="false">
      <c r="A442" s="630" t="n">
        <v>438</v>
      </c>
      <c r="B442" s="631" t="s">
        <v>1297</v>
      </c>
      <c r="C442" s="632" t="s">
        <v>1298</v>
      </c>
      <c r="D442" s="633" t="s">
        <v>133</v>
      </c>
      <c r="E442" s="634" t="s">
        <v>769</v>
      </c>
      <c r="F442" s="652" t="n">
        <v>18</v>
      </c>
      <c r="G442" s="647" t="s">
        <v>301</v>
      </c>
      <c r="H442" s="647" t="n">
        <v>5</v>
      </c>
      <c r="I442" s="635" t="n">
        <v>1</v>
      </c>
      <c r="J442" s="648" t="n">
        <v>0</v>
      </c>
      <c r="K442" s="649" t="n">
        <v>1</v>
      </c>
      <c r="L442" s="650" t="n">
        <v>0</v>
      </c>
      <c r="M442" s="631" t="n">
        <v>0</v>
      </c>
      <c r="N442" s="631" t="n">
        <v>0</v>
      </c>
      <c r="O442" s="631" t="n">
        <v>0</v>
      </c>
    </row>
    <row r="443" customFormat="false" ht="15.6" hidden="false" customHeight="false" outlineLevel="0" collapsed="false">
      <c r="A443" s="630" t="n">
        <v>439</v>
      </c>
      <c r="B443" s="631" t="s">
        <v>1299</v>
      </c>
      <c r="C443" s="632" t="s">
        <v>1300</v>
      </c>
      <c r="D443" s="633" t="s">
        <v>164</v>
      </c>
      <c r="E443" s="634" t="s">
        <v>730</v>
      </c>
      <c r="F443" s="652" t="n">
        <v>0</v>
      </c>
      <c r="G443" s="647" t="s">
        <v>248</v>
      </c>
      <c r="H443" s="647" t="n">
        <v>5</v>
      </c>
      <c r="I443" s="635" t="n">
        <v>1</v>
      </c>
      <c r="J443" s="648" t="n">
        <v>0</v>
      </c>
      <c r="K443" s="649" t="n">
        <v>1</v>
      </c>
      <c r="L443" s="650" t="n">
        <v>4</v>
      </c>
      <c r="M443" s="631" t="n">
        <v>0</v>
      </c>
      <c r="N443" s="631" t="n">
        <v>0</v>
      </c>
      <c r="O443" s="631" t="n">
        <v>0</v>
      </c>
    </row>
    <row r="444" customFormat="false" ht="15.6" hidden="false" customHeight="false" outlineLevel="0" collapsed="false">
      <c r="A444" s="630" t="n">
        <v>440</v>
      </c>
      <c r="B444" s="631" t="s">
        <v>1301</v>
      </c>
      <c r="C444" s="632" t="s">
        <v>797</v>
      </c>
      <c r="D444" s="633" t="s">
        <v>271</v>
      </c>
      <c r="E444" s="634" t="s">
        <v>730</v>
      </c>
      <c r="F444" s="652" t="n">
        <v>13</v>
      </c>
      <c r="G444" s="647" t="s">
        <v>301</v>
      </c>
      <c r="H444" s="647" t="n">
        <v>5</v>
      </c>
      <c r="I444" s="635" t="n">
        <v>1</v>
      </c>
      <c r="J444" s="648" t="n">
        <v>0</v>
      </c>
      <c r="K444" s="649" t="n">
        <v>1</v>
      </c>
      <c r="L444" s="650" t="n">
        <v>4</v>
      </c>
      <c r="M444" s="631" t="n">
        <v>0</v>
      </c>
      <c r="N444" s="631" t="n">
        <v>0</v>
      </c>
      <c r="O444" s="631" t="n">
        <v>0</v>
      </c>
    </row>
    <row r="445" customFormat="false" ht="15.6" hidden="false" customHeight="false" outlineLevel="0" collapsed="false">
      <c r="A445" s="630" t="n">
        <v>441</v>
      </c>
      <c r="B445" s="631" t="s">
        <v>1302</v>
      </c>
      <c r="C445" s="632" t="s">
        <v>942</v>
      </c>
      <c r="D445" s="633" t="s">
        <v>271</v>
      </c>
      <c r="E445" s="634" t="s">
        <v>730</v>
      </c>
      <c r="F445" s="652" t="n">
        <v>22</v>
      </c>
      <c r="G445" s="647" t="s">
        <v>301</v>
      </c>
      <c r="H445" s="647" t="n">
        <v>5</v>
      </c>
      <c r="I445" s="635" t="n">
        <v>1</v>
      </c>
      <c r="J445" s="648" t="n">
        <v>0</v>
      </c>
      <c r="K445" s="649" t="n">
        <v>1</v>
      </c>
      <c r="L445" s="650" t="n">
        <v>2</v>
      </c>
      <c r="M445" s="631" t="n">
        <v>0</v>
      </c>
      <c r="N445" s="631" t="n">
        <v>1</v>
      </c>
      <c r="O445" s="631" t="n">
        <v>0</v>
      </c>
    </row>
    <row r="446" customFormat="false" ht="15.6" hidden="false" customHeight="false" outlineLevel="0" collapsed="false">
      <c r="A446" s="630" t="n">
        <v>442</v>
      </c>
      <c r="B446" s="631" t="s">
        <v>1303</v>
      </c>
      <c r="C446" s="632" t="s">
        <v>1304</v>
      </c>
      <c r="D446" s="633" t="s">
        <v>136</v>
      </c>
      <c r="E446" s="634" t="s">
        <v>721</v>
      </c>
      <c r="F446" s="652" t="n">
        <v>34</v>
      </c>
      <c r="G446" s="647" t="s">
        <v>301</v>
      </c>
      <c r="H446" s="647" t="n">
        <v>5</v>
      </c>
      <c r="I446" s="635" t="n">
        <v>1</v>
      </c>
      <c r="J446" s="648" t="n">
        <v>0</v>
      </c>
      <c r="K446" s="649" t="n">
        <v>1</v>
      </c>
      <c r="L446" s="650" t="n">
        <v>0</v>
      </c>
      <c r="M446" s="631" t="n">
        <v>1</v>
      </c>
      <c r="N446" s="631" t="n">
        <v>0</v>
      </c>
      <c r="O446" s="631" t="n">
        <v>0</v>
      </c>
    </row>
    <row r="447" customFormat="false" ht="15.6" hidden="false" customHeight="false" outlineLevel="0" collapsed="false">
      <c r="A447" s="630" t="n">
        <v>443</v>
      </c>
      <c r="B447" s="631" t="s">
        <v>1305</v>
      </c>
      <c r="C447" s="632" t="s">
        <v>698</v>
      </c>
      <c r="D447" s="633" t="s">
        <v>136</v>
      </c>
      <c r="E447" s="634" t="s">
        <v>721</v>
      </c>
      <c r="F447" s="652" t="n">
        <v>43</v>
      </c>
      <c r="G447" s="647" t="s">
        <v>301</v>
      </c>
      <c r="H447" s="647" t="n">
        <v>5</v>
      </c>
      <c r="I447" s="635" t="n">
        <v>1</v>
      </c>
      <c r="J447" s="648" t="n">
        <v>0</v>
      </c>
      <c r="K447" s="649" t="n">
        <v>1</v>
      </c>
      <c r="L447" s="650" t="n">
        <v>12</v>
      </c>
      <c r="M447" s="631" t="n">
        <v>0</v>
      </c>
      <c r="N447" s="631" t="n">
        <v>0</v>
      </c>
      <c r="O447" s="631" t="n">
        <v>0</v>
      </c>
    </row>
    <row r="448" customFormat="false" ht="15.6" hidden="false" customHeight="false" outlineLevel="0" collapsed="false">
      <c r="A448" s="630" t="n">
        <v>444</v>
      </c>
      <c r="B448" s="631" t="s">
        <v>1306</v>
      </c>
      <c r="C448" s="632" t="s">
        <v>1307</v>
      </c>
      <c r="D448" s="633" t="s">
        <v>274</v>
      </c>
      <c r="E448" s="634" t="s">
        <v>704</v>
      </c>
      <c r="F448" s="652" t="n">
        <v>7</v>
      </c>
      <c r="G448" s="647" t="s">
        <v>301</v>
      </c>
      <c r="H448" s="647" t="n">
        <v>5</v>
      </c>
      <c r="I448" s="635" t="n">
        <v>1</v>
      </c>
      <c r="J448" s="648" t="n">
        <v>0</v>
      </c>
      <c r="K448" s="649" t="n">
        <v>1</v>
      </c>
      <c r="L448" s="650" t="n">
        <v>6</v>
      </c>
      <c r="M448" s="631" t="n">
        <v>0</v>
      </c>
      <c r="N448" s="631" t="n">
        <v>0</v>
      </c>
      <c r="O448" s="631" t="n">
        <v>1</v>
      </c>
    </row>
    <row r="449" customFormat="false" ht="15.6" hidden="false" customHeight="false" outlineLevel="0" collapsed="false">
      <c r="A449" s="630" t="n">
        <v>445</v>
      </c>
      <c r="B449" s="631" t="s">
        <v>1308</v>
      </c>
      <c r="C449" s="632" t="s">
        <v>869</v>
      </c>
      <c r="D449" s="633" t="s">
        <v>135</v>
      </c>
      <c r="E449" s="634" t="s">
        <v>893</v>
      </c>
      <c r="F449" s="652" t="n">
        <v>5</v>
      </c>
      <c r="G449" s="647" t="s">
        <v>301</v>
      </c>
      <c r="H449" s="647" t="n">
        <v>5</v>
      </c>
      <c r="I449" s="635" t="n">
        <v>1</v>
      </c>
      <c r="J449" s="648" t="n">
        <v>0</v>
      </c>
      <c r="K449" s="649" t="n">
        <v>1</v>
      </c>
      <c r="L449" s="650" t="n">
        <v>25</v>
      </c>
      <c r="M449" s="631" t="n">
        <v>0</v>
      </c>
      <c r="N449" s="631" t="n">
        <v>0</v>
      </c>
      <c r="O449" s="631" t="n">
        <v>0</v>
      </c>
    </row>
    <row r="450" customFormat="false" ht="15.6" hidden="false" customHeight="false" outlineLevel="0" collapsed="false">
      <c r="A450" s="630" t="n">
        <v>446</v>
      </c>
      <c r="B450" s="631" t="s">
        <v>1309</v>
      </c>
      <c r="C450" s="632" t="s">
        <v>799</v>
      </c>
      <c r="D450" s="633" t="s">
        <v>194</v>
      </c>
      <c r="E450" s="634" t="s">
        <v>730</v>
      </c>
      <c r="F450" s="652" t="n">
        <v>93</v>
      </c>
      <c r="G450" s="647" t="s">
        <v>301</v>
      </c>
      <c r="H450" s="647" t="n">
        <v>5</v>
      </c>
      <c r="I450" s="635" t="n">
        <v>1</v>
      </c>
      <c r="J450" s="648" t="n">
        <v>0</v>
      </c>
      <c r="K450" s="649" t="n">
        <v>1</v>
      </c>
      <c r="L450" s="650" t="n">
        <v>6</v>
      </c>
      <c r="M450" s="631" t="n">
        <v>1</v>
      </c>
      <c r="N450" s="631" t="n">
        <v>0</v>
      </c>
      <c r="O450" s="631" t="n">
        <v>0</v>
      </c>
    </row>
    <row r="451" customFormat="false" ht="15.6" hidden="false" customHeight="false" outlineLevel="0" collapsed="false">
      <c r="A451" s="630" t="n">
        <v>447</v>
      </c>
      <c r="B451" s="631" t="s">
        <v>1310</v>
      </c>
      <c r="C451" s="632" t="s">
        <v>1311</v>
      </c>
      <c r="D451" s="633" t="s">
        <v>194</v>
      </c>
      <c r="E451" s="634" t="s">
        <v>730</v>
      </c>
      <c r="F451" s="652" t="n">
        <v>23</v>
      </c>
      <c r="G451" s="647" t="s">
        <v>301</v>
      </c>
      <c r="H451" s="647" t="n">
        <v>5</v>
      </c>
      <c r="I451" s="635" t="n">
        <v>1</v>
      </c>
      <c r="J451" s="648" t="n">
        <v>0</v>
      </c>
      <c r="K451" s="649" t="n">
        <v>1</v>
      </c>
      <c r="L451" s="650" t="n">
        <v>0</v>
      </c>
      <c r="M451" s="631" t="n">
        <v>0</v>
      </c>
      <c r="N451" s="631" t="n">
        <v>0</v>
      </c>
      <c r="O451" s="631" t="n">
        <v>0</v>
      </c>
    </row>
    <row r="452" customFormat="false" ht="15.6" hidden="false" customHeight="false" outlineLevel="0" collapsed="false">
      <c r="A452" s="630" t="n">
        <v>448</v>
      </c>
      <c r="B452" s="631" t="s">
        <v>1312</v>
      </c>
      <c r="C452" s="632" t="s">
        <v>1165</v>
      </c>
      <c r="D452" s="633" t="s">
        <v>175</v>
      </c>
      <c r="E452" s="634" t="s">
        <v>704</v>
      </c>
      <c r="F452" s="652" t="n">
        <v>23</v>
      </c>
      <c r="G452" s="647" t="s">
        <v>301</v>
      </c>
      <c r="H452" s="647" t="n">
        <v>5</v>
      </c>
      <c r="I452" s="635" t="n">
        <v>1</v>
      </c>
      <c r="J452" s="648" t="n">
        <v>0</v>
      </c>
      <c r="K452" s="649" t="n">
        <v>1</v>
      </c>
      <c r="L452" s="650" t="n">
        <v>4</v>
      </c>
      <c r="M452" s="631" t="n">
        <v>0</v>
      </c>
      <c r="N452" s="631" t="n">
        <v>0</v>
      </c>
      <c r="O452" s="631" t="n">
        <v>0</v>
      </c>
    </row>
    <row r="453" customFormat="false" ht="15.6" hidden="false" customHeight="false" outlineLevel="0" collapsed="false">
      <c r="A453" s="630" t="n">
        <v>449</v>
      </c>
      <c r="B453" s="631" t="s">
        <v>1313</v>
      </c>
      <c r="C453" s="632" t="s">
        <v>1314</v>
      </c>
      <c r="D453" s="633" t="s">
        <v>163</v>
      </c>
      <c r="E453" s="634" t="s">
        <v>704</v>
      </c>
      <c r="F453" s="652" t="n">
        <v>7</v>
      </c>
      <c r="G453" s="647" t="s">
        <v>301</v>
      </c>
      <c r="H453" s="647" t="n">
        <v>5</v>
      </c>
      <c r="I453" s="635" t="n">
        <v>1</v>
      </c>
      <c r="J453" s="648" t="n">
        <v>0</v>
      </c>
      <c r="K453" s="649" t="n">
        <v>1</v>
      </c>
      <c r="L453" s="650" t="n">
        <v>0</v>
      </c>
      <c r="M453" s="631" t="n">
        <v>0</v>
      </c>
      <c r="N453" s="631" t="n">
        <v>0</v>
      </c>
      <c r="O453" s="631" t="n">
        <v>0</v>
      </c>
    </row>
    <row r="454" customFormat="false" ht="15.6" hidden="false" customHeight="false" outlineLevel="0" collapsed="false">
      <c r="A454" s="630" t="n">
        <v>450</v>
      </c>
      <c r="B454" s="631" t="s">
        <v>1315</v>
      </c>
      <c r="C454" s="632" t="s">
        <v>712</v>
      </c>
      <c r="D454" s="633" t="s">
        <v>163</v>
      </c>
      <c r="E454" s="634" t="s">
        <v>704</v>
      </c>
      <c r="F454" s="652" t="n">
        <v>14</v>
      </c>
      <c r="G454" s="647" t="s">
        <v>301</v>
      </c>
      <c r="H454" s="647" t="n">
        <v>5</v>
      </c>
      <c r="I454" s="635" t="n">
        <v>1</v>
      </c>
      <c r="J454" s="648" t="n">
        <v>0</v>
      </c>
      <c r="K454" s="649" t="n">
        <v>1</v>
      </c>
      <c r="L454" s="650" t="n">
        <v>0</v>
      </c>
      <c r="M454" s="631" t="n">
        <v>0</v>
      </c>
      <c r="N454" s="631" t="n">
        <v>1</v>
      </c>
      <c r="O454" s="631" t="n">
        <v>0</v>
      </c>
    </row>
    <row r="455" customFormat="false" ht="15.6" hidden="false" customHeight="false" outlineLevel="0" collapsed="false">
      <c r="A455" s="630" t="n">
        <v>451</v>
      </c>
      <c r="B455" s="631" t="s">
        <v>1316</v>
      </c>
      <c r="C455" s="632" t="s">
        <v>806</v>
      </c>
      <c r="D455" s="633" t="s">
        <v>186</v>
      </c>
      <c r="E455" s="634" t="s">
        <v>699</v>
      </c>
      <c r="F455" s="652" t="n">
        <v>10</v>
      </c>
      <c r="G455" s="647" t="s">
        <v>301</v>
      </c>
      <c r="H455" s="647" t="n">
        <v>5</v>
      </c>
      <c r="I455" s="635" t="n">
        <v>1</v>
      </c>
      <c r="J455" s="648" t="n">
        <v>0</v>
      </c>
      <c r="K455" s="649" t="n">
        <v>1</v>
      </c>
      <c r="L455" s="650" t="n">
        <v>1.5</v>
      </c>
      <c r="M455" s="631" t="n">
        <v>0</v>
      </c>
      <c r="N455" s="631" t="n">
        <v>0</v>
      </c>
      <c r="O455" s="631" t="n">
        <v>0</v>
      </c>
    </row>
    <row r="456" customFormat="false" ht="15.6" hidden="false" customHeight="false" outlineLevel="0" collapsed="false">
      <c r="A456" s="630" t="n">
        <v>452</v>
      </c>
      <c r="B456" s="631" t="s">
        <v>1317</v>
      </c>
      <c r="C456" s="632" t="s">
        <v>1318</v>
      </c>
      <c r="D456" s="633" t="s">
        <v>186</v>
      </c>
      <c r="E456" s="634" t="s">
        <v>699</v>
      </c>
      <c r="F456" s="652" t="n">
        <v>9</v>
      </c>
      <c r="G456" s="647" t="s">
        <v>301</v>
      </c>
      <c r="H456" s="647" t="n">
        <v>5</v>
      </c>
      <c r="I456" s="635" t="n">
        <v>1</v>
      </c>
      <c r="J456" s="648" t="n">
        <v>0</v>
      </c>
      <c r="K456" s="649" t="n">
        <v>1</v>
      </c>
      <c r="L456" s="650" t="n">
        <v>1.5</v>
      </c>
      <c r="M456" s="631" t="n">
        <v>0</v>
      </c>
      <c r="N456" s="631" t="n">
        <v>0</v>
      </c>
      <c r="O456" s="631" t="n">
        <v>0</v>
      </c>
    </row>
    <row r="457" customFormat="false" ht="15.6" hidden="false" customHeight="false" outlineLevel="0" collapsed="false">
      <c r="A457" s="630" t="n">
        <v>453</v>
      </c>
      <c r="B457" s="631" t="s">
        <v>1319</v>
      </c>
      <c r="C457" s="632" t="s">
        <v>1320</v>
      </c>
      <c r="D457" s="633" t="s">
        <v>127</v>
      </c>
      <c r="E457" s="634" t="s">
        <v>721</v>
      </c>
      <c r="F457" s="652" t="n">
        <v>4</v>
      </c>
      <c r="G457" s="647" t="s">
        <v>248</v>
      </c>
      <c r="H457" s="647" t="n">
        <v>5</v>
      </c>
      <c r="I457" s="635" t="n">
        <v>1</v>
      </c>
      <c r="J457" s="648" t="n">
        <v>0</v>
      </c>
      <c r="K457" s="649" t="n">
        <v>1</v>
      </c>
      <c r="L457" s="650" t="n">
        <v>22</v>
      </c>
      <c r="M457" s="631" t="n">
        <v>0</v>
      </c>
      <c r="N457" s="631" t="n">
        <v>0</v>
      </c>
      <c r="O457" s="631" t="n">
        <v>0</v>
      </c>
    </row>
    <row r="458" customFormat="false" ht="15.6" hidden="false" customHeight="false" outlineLevel="0" collapsed="false">
      <c r="A458" s="630" t="n">
        <v>454</v>
      </c>
      <c r="B458" s="631" t="s">
        <v>1004</v>
      </c>
      <c r="C458" s="632" t="s">
        <v>784</v>
      </c>
      <c r="D458" s="633" t="s">
        <v>166</v>
      </c>
      <c r="E458" s="634" t="s">
        <v>730</v>
      </c>
      <c r="F458" s="652" t="n">
        <v>25</v>
      </c>
      <c r="G458" s="647" t="s">
        <v>248</v>
      </c>
      <c r="H458" s="647" t="n">
        <v>5</v>
      </c>
      <c r="I458" s="635" t="n">
        <v>1</v>
      </c>
      <c r="J458" s="648" t="n">
        <v>0</v>
      </c>
      <c r="K458" s="649" t="n">
        <v>1</v>
      </c>
      <c r="L458" s="650" t="n">
        <v>2</v>
      </c>
      <c r="M458" s="631" t="n">
        <v>0</v>
      </c>
      <c r="N458" s="631" t="n">
        <v>0</v>
      </c>
      <c r="O458" s="631" t="n">
        <v>0</v>
      </c>
    </row>
    <row r="459" customFormat="false" ht="15.6" hidden="false" customHeight="false" outlineLevel="0" collapsed="false">
      <c r="A459" s="630" t="n">
        <v>455</v>
      </c>
      <c r="B459" s="631" t="s">
        <v>1321</v>
      </c>
      <c r="C459" s="632" t="s">
        <v>961</v>
      </c>
      <c r="D459" s="633" t="s">
        <v>153</v>
      </c>
      <c r="E459" s="634" t="s">
        <v>699</v>
      </c>
      <c r="F459" s="652" t="n">
        <v>6</v>
      </c>
      <c r="G459" s="647" t="s">
        <v>248</v>
      </c>
      <c r="H459" s="647" t="n">
        <v>4</v>
      </c>
      <c r="I459" s="635" t="n">
        <v>1</v>
      </c>
      <c r="J459" s="648" t="n">
        <v>0</v>
      </c>
      <c r="K459" s="649" t="n">
        <v>1</v>
      </c>
      <c r="L459" s="650" t="n">
        <v>0</v>
      </c>
      <c r="M459" s="631" t="n">
        <v>0</v>
      </c>
      <c r="N459" s="631" t="n">
        <v>0</v>
      </c>
      <c r="O459" s="631" t="n">
        <v>0</v>
      </c>
    </row>
    <row r="460" customFormat="false" ht="15.6" hidden="false" customHeight="false" outlineLevel="0" collapsed="false">
      <c r="A460" s="630" t="n">
        <v>456</v>
      </c>
      <c r="B460" s="631" t="s">
        <v>1322</v>
      </c>
      <c r="C460" s="632" t="s">
        <v>961</v>
      </c>
      <c r="D460" s="633" t="s">
        <v>153</v>
      </c>
      <c r="E460" s="634" t="s">
        <v>699</v>
      </c>
      <c r="F460" s="652" t="n">
        <v>10</v>
      </c>
      <c r="G460" s="647" t="s">
        <v>301</v>
      </c>
      <c r="H460" s="647" t="n">
        <v>4</v>
      </c>
      <c r="I460" s="635" t="n">
        <v>1</v>
      </c>
      <c r="J460" s="648" t="n">
        <v>0</v>
      </c>
      <c r="K460" s="649" t="n">
        <v>1</v>
      </c>
      <c r="L460" s="650" t="n">
        <v>0</v>
      </c>
      <c r="M460" s="631" t="n">
        <v>0</v>
      </c>
      <c r="N460" s="631" t="n">
        <v>0</v>
      </c>
      <c r="O460" s="631" t="n">
        <v>0</v>
      </c>
    </row>
    <row r="461" customFormat="false" ht="15.6" hidden="false" customHeight="false" outlineLevel="0" collapsed="false">
      <c r="A461" s="630" t="n">
        <v>457</v>
      </c>
      <c r="B461" s="631" t="s">
        <v>1323</v>
      </c>
      <c r="C461" s="632" t="s">
        <v>1324</v>
      </c>
      <c r="D461" s="633" t="s">
        <v>207</v>
      </c>
      <c r="E461" s="634" t="s">
        <v>721</v>
      </c>
      <c r="F461" s="652" t="n">
        <v>10</v>
      </c>
      <c r="G461" s="647" t="s">
        <v>301</v>
      </c>
      <c r="H461" s="647" t="n">
        <v>4</v>
      </c>
      <c r="I461" s="635" t="n">
        <v>1</v>
      </c>
      <c r="J461" s="648" t="n">
        <v>0</v>
      </c>
      <c r="K461" s="649" t="n">
        <v>1</v>
      </c>
      <c r="L461" s="650" t="n">
        <v>0</v>
      </c>
      <c r="M461" s="631" t="n">
        <v>0</v>
      </c>
      <c r="N461" s="631" t="n">
        <v>0</v>
      </c>
      <c r="O461" s="631" t="n">
        <v>0</v>
      </c>
    </row>
    <row r="462" customFormat="false" ht="15.6" hidden="false" customHeight="false" outlineLevel="0" collapsed="false">
      <c r="A462" s="630" t="n">
        <v>458</v>
      </c>
      <c r="B462" s="631" t="s">
        <v>1325</v>
      </c>
      <c r="C462" s="632" t="s">
        <v>1326</v>
      </c>
      <c r="D462" s="633" t="s">
        <v>207</v>
      </c>
      <c r="E462" s="634" t="s">
        <v>721</v>
      </c>
      <c r="F462" s="652" t="n">
        <v>27</v>
      </c>
      <c r="G462" s="647" t="s">
        <v>248</v>
      </c>
      <c r="H462" s="647" t="n">
        <v>4</v>
      </c>
      <c r="I462" s="635" t="n">
        <v>1</v>
      </c>
      <c r="J462" s="648" t="n">
        <v>0</v>
      </c>
      <c r="K462" s="649" t="n">
        <v>1</v>
      </c>
      <c r="L462" s="650" t="n">
        <v>0</v>
      </c>
      <c r="M462" s="631" t="n">
        <v>0</v>
      </c>
      <c r="N462" s="631" t="n">
        <v>0</v>
      </c>
      <c r="O462" s="631" t="n">
        <v>0</v>
      </c>
    </row>
    <row r="463" customFormat="false" ht="15.6" hidden="false" customHeight="false" outlineLevel="0" collapsed="false">
      <c r="A463" s="630" t="n">
        <v>459</v>
      </c>
      <c r="B463" s="631" t="s">
        <v>1327</v>
      </c>
      <c r="C463" s="632" t="s">
        <v>1328</v>
      </c>
      <c r="D463" s="633" t="s">
        <v>180</v>
      </c>
      <c r="E463" s="634" t="s">
        <v>699</v>
      </c>
      <c r="F463" s="652" t="n">
        <v>3</v>
      </c>
      <c r="G463" s="647" t="s">
        <v>301</v>
      </c>
      <c r="H463" s="647" t="n">
        <v>4</v>
      </c>
      <c r="I463" s="635" t="n">
        <v>1</v>
      </c>
      <c r="J463" s="648" t="n">
        <v>0</v>
      </c>
      <c r="K463" s="649" t="n">
        <v>1</v>
      </c>
      <c r="L463" s="650" t="n">
        <v>0</v>
      </c>
      <c r="M463" s="631" t="n">
        <v>0</v>
      </c>
      <c r="N463" s="631" t="n">
        <v>0</v>
      </c>
      <c r="O463" s="631" t="n">
        <v>0</v>
      </c>
    </row>
    <row r="464" customFormat="false" ht="15.6" hidden="false" customHeight="false" outlineLevel="0" collapsed="false">
      <c r="A464" s="630" t="n">
        <v>460</v>
      </c>
      <c r="B464" s="631" t="s">
        <v>1021</v>
      </c>
      <c r="C464" s="632" t="s">
        <v>754</v>
      </c>
      <c r="D464" s="633" t="s">
        <v>171</v>
      </c>
      <c r="E464" s="634" t="s">
        <v>773</v>
      </c>
      <c r="F464" s="652" t="n">
        <v>7</v>
      </c>
      <c r="G464" s="647" t="s">
        <v>301</v>
      </c>
      <c r="H464" s="647" t="n">
        <v>4</v>
      </c>
      <c r="I464" s="635" t="n">
        <v>1</v>
      </c>
      <c r="J464" s="648" t="n">
        <v>0</v>
      </c>
      <c r="K464" s="649" t="n">
        <v>1</v>
      </c>
      <c r="L464" s="650" t="n">
        <v>0</v>
      </c>
      <c r="M464" s="631" t="n">
        <v>1</v>
      </c>
      <c r="N464" s="631" t="n">
        <v>0</v>
      </c>
      <c r="O464" s="631" t="n">
        <v>0</v>
      </c>
    </row>
    <row r="465" customFormat="false" ht="15.6" hidden="false" customHeight="false" outlineLevel="0" collapsed="false">
      <c r="A465" s="630" t="n">
        <v>461</v>
      </c>
      <c r="B465" s="631" t="s">
        <v>1329</v>
      </c>
      <c r="C465" s="632" t="s">
        <v>874</v>
      </c>
      <c r="D465" s="633" t="s">
        <v>216</v>
      </c>
      <c r="E465" s="634" t="s">
        <v>699</v>
      </c>
      <c r="F465" s="652" t="n">
        <v>10</v>
      </c>
      <c r="G465" s="647" t="s">
        <v>301</v>
      </c>
      <c r="H465" s="647" t="n">
        <v>4</v>
      </c>
      <c r="I465" s="635" t="n">
        <v>1</v>
      </c>
      <c r="J465" s="648" t="n">
        <v>0</v>
      </c>
      <c r="K465" s="649" t="n">
        <v>1</v>
      </c>
      <c r="L465" s="650" t="n">
        <v>0</v>
      </c>
      <c r="M465" s="631" t="n">
        <v>0</v>
      </c>
      <c r="N465" s="631" t="n">
        <v>0</v>
      </c>
      <c r="O465" s="631" t="n">
        <v>0</v>
      </c>
    </row>
    <row r="466" customFormat="false" ht="15.6" hidden="false" customHeight="false" outlineLevel="0" collapsed="false">
      <c r="A466" s="630" t="n">
        <v>462</v>
      </c>
      <c r="B466" s="631" t="s">
        <v>1330</v>
      </c>
      <c r="C466" s="632" t="s">
        <v>1331</v>
      </c>
      <c r="D466" s="633" t="s">
        <v>78</v>
      </c>
      <c r="E466" s="634" t="s">
        <v>769</v>
      </c>
      <c r="F466" s="652" t="n">
        <v>8</v>
      </c>
      <c r="G466" s="647" t="s">
        <v>248</v>
      </c>
      <c r="H466" s="647" t="n">
        <v>4</v>
      </c>
      <c r="I466" s="635" t="n">
        <v>1</v>
      </c>
      <c r="J466" s="648" t="n">
        <v>0</v>
      </c>
      <c r="K466" s="649" t="n">
        <v>1</v>
      </c>
      <c r="L466" s="650" t="n">
        <v>4</v>
      </c>
      <c r="M466" s="631" t="n">
        <v>0</v>
      </c>
      <c r="N466" s="631" t="n">
        <v>0</v>
      </c>
      <c r="O466" s="631" t="n">
        <v>0</v>
      </c>
    </row>
    <row r="467" customFormat="false" ht="15.6" hidden="false" customHeight="false" outlineLevel="0" collapsed="false">
      <c r="A467" s="630" t="n">
        <v>463</v>
      </c>
      <c r="B467" s="631" t="s">
        <v>1332</v>
      </c>
      <c r="C467" s="632" t="s">
        <v>1333</v>
      </c>
      <c r="D467" s="633" t="s">
        <v>78</v>
      </c>
      <c r="E467" s="634" t="s">
        <v>769</v>
      </c>
      <c r="F467" s="652" t="n">
        <v>9</v>
      </c>
      <c r="G467" s="647" t="s">
        <v>301</v>
      </c>
      <c r="H467" s="647" t="n">
        <v>4</v>
      </c>
      <c r="I467" s="635" t="n">
        <v>1</v>
      </c>
      <c r="J467" s="648" t="n">
        <v>0</v>
      </c>
      <c r="K467" s="649" t="n">
        <v>1</v>
      </c>
      <c r="L467" s="650" t="n">
        <v>2</v>
      </c>
      <c r="M467" s="631" t="n">
        <v>1</v>
      </c>
      <c r="N467" s="631" t="n">
        <v>0</v>
      </c>
      <c r="O467" s="631" t="n">
        <v>0</v>
      </c>
    </row>
    <row r="468" customFormat="false" ht="15.6" hidden="false" customHeight="false" outlineLevel="0" collapsed="false">
      <c r="A468" s="630" t="n">
        <v>464</v>
      </c>
      <c r="B468" s="631" t="s">
        <v>820</v>
      </c>
      <c r="C468" s="632" t="s">
        <v>712</v>
      </c>
      <c r="D468" s="633" t="s">
        <v>150</v>
      </c>
      <c r="E468" s="634" t="s">
        <v>699</v>
      </c>
      <c r="F468" s="652" t="n">
        <v>10</v>
      </c>
      <c r="G468" s="647" t="s">
        <v>301</v>
      </c>
      <c r="H468" s="647" t="n">
        <v>4</v>
      </c>
      <c r="I468" s="635" t="n">
        <v>1</v>
      </c>
      <c r="J468" s="648" t="n">
        <v>0</v>
      </c>
      <c r="K468" s="649" t="n">
        <v>1</v>
      </c>
      <c r="L468" s="650" t="n">
        <v>1.5</v>
      </c>
      <c r="M468" s="631" t="n">
        <v>0</v>
      </c>
      <c r="N468" s="631" t="n">
        <v>0</v>
      </c>
      <c r="O468" s="631" t="n">
        <v>0</v>
      </c>
    </row>
    <row r="469" customFormat="false" ht="15.6" hidden="false" customHeight="false" outlineLevel="0" collapsed="false">
      <c r="A469" s="630" t="n">
        <v>465</v>
      </c>
      <c r="B469" s="631" t="s">
        <v>1334</v>
      </c>
      <c r="C469" s="632" t="s">
        <v>1335</v>
      </c>
      <c r="D469" s="633" t="s">
        <v>150</v>
      </c>
      <c r="E469" s="634" t="s">
        <v>699</v>
      </c>
      <c r="F469" s="652" t="n">
        <v>94</v>
      </c>
      <c r="G469" s="647" t="s">
        <v>301</v>
      </c>
      <c r="H469" s="647" t="n">
        <v>4</v>
      </c>
      <c r="I469" s="635" t="n">
        <v>1</v>
      </c>
      <c r="J469" s="648" t="n">
        <v>0</v>
      </c>
      <c r="K469" s="649" t="n">
        <v>1</v>
      </c>
      <c r="L469" s="650" t="n">
        <v>1.5</v>
      </c>
      <c r="M469" s="631" t="n">
        <v>0</v>
      </c>
      <c r="N469" s="631" t="n">
        <v>0</v>
      </c>
      <c r="O469" s="631" t="n">
        <v>0</v>
      </c>
    </row>
    <row r="470" customFormat="false" ht="15.6" hidden="false" customHeight="false" outlineLevel="0" collapsed="false">
      <c r="A470" s="630" t="n">
        <v>466</v>
      </c>
      <c r="B470" s="631" t="s">
        <v>1336</v>
      </c>
      <c r="C470" s="632" t="s">
        <v>1337</v>
      </c>
      <c r="D470" s="633" t="s">
        <v>149</v>
      </c>
      <c r="E470" s="634" t="s">
        <v>773</v>
      </c>
      <c r="F470" s="652" t="n">
        <v>6</v>
      </c>
      <c r="G470" s="647" t="s">
        <v>248</v>
      </c>
      <c r="H470" s="647" t="n">
        <v>4</v>
      </c>
      <c r="I470" s="635" t="n">
        <v>1</v>
      </c>
      <c r="J470" s="648" t="n">
        <v>0</v>
      </c>
      <c r="K470" s="649" t="n">
        <v>1</v>
      </c>
      <c r="L470" s="650" t="n">
        <v>0</v>
      </c>
      <c r="M470" s="631" t="n">
        <v>0</v>
      </c>
      <c r="N470" s="631" t="n">
        <v>0</v>
      </c>
      <c r="O470" s="631" t="n">
        <v>0</v>
      </c>
    </row>
    <row r="471" customFormat="false" ht="15.6" hidden="false" customHeight="false" outlineLevel="0" collapsed="false">
      <c r="A471" s="630" t="n">
        <v>467</v>
      </c>
      <c r="B471" s="631" t="s">
        <v>1338</v>
      </c>
      <c r="C471" s="632" t="s">
        <v>712</v>
      </c>
      <c r="D471" s="633" t="s">
        <v>149</v>
      </c>
      <c r="E471" s="634" t="s">
        <v>773</v>
      </c>
      <c r="F471" s="652" t="n">
        <v>8</v>
      </c>
      <c r="G471" s="647" t="s">
        <v>248</v>
      </c>
      <c r="H471" s="647" t="n">
        <v>4</v>
      </c>
      <c r="I471" s="635" t="n">
        <v>1</v>
      </c>
      <c r="J471" s="648" t="n">
        <v>0</v>
      </c>
      <c r="K471" s="649" t="n">
        <v>1</v>
      </c>
      <c r="L471" s="650" t="n">
        <v>4</v>
      </c>
      <c r="M471" s="631" t="n">
        <v>0</v>
      </c>
      <c r="N471" s="631" t="n">
        <v>0</v>
      </c>
      <c r="O471" s="631" t="n">
        <v>0</v>
      </c>
    </row>
    <row r="472" customFormat="false" ht="15.6" hidden="false" customHeight="false" outlineLevel="0" collapsed="false">
      <c r="A472" s="630" t="n">
        <v>468</v>
      </c>
      <c r="B472" s="631" t="s">
        <v>1339</v>
      </c>
      <c r="C472" s="632" t="s">
        <v>765</v>
      </c>
      <c r="D472" s="633" t="s">
        <v>184</v>
      </c>
      <c r="E472" s="634" t="s">
        <v>721</v>
      </c>
      <c r="F472" s="652" t="n">
        <v>43</v>
      </c>
      <c r="G472" s="647" t="s">
        <v>301</v>
      </c>
      <c r="H472" s="647" t="n">
        <v>3</v>
      </c>
      <c r="I472" s="635" t="n">
        <v>1</v>
      </c>
      <c r="J472" s="648" t="n">
        <v>0</v>
      </c>
      <c r="K472" s="649" t="n">
        <v>1</v>
      </c>
      <c r="L472" s="650" t="n">
        <v>14</v>
      </c>
      <c r="M472" s="631" t="n">
        <v>0</v>
      </c>
      <c r="N472" s="631" t="n">
        <v>0</v>
      </c>
      <c r="O472" s="631" t="n">
        <v>0</v>
      </c>
    </row>
    <row r="473" customFormat="false" ht="15.6" hidden="false" customHeight="false" outlineLevel="0" collapsed="false">
      <c r="A473" s="630" t="n">
        <v>469</v>
      </c>
      <c r="B473" s="631" t="s">
        <v>1340</v>
      </c>
      <c r="C473" s="632" t="s">
        <v>1341</v>
      </c>
      <c r="D473" s="633" t="s">
        <v>78</v>
      </c>
      <c r="E473" s="634" t="s">
        <v>769</v>
      </c>
      <c r="F473" s="652" t="n">
        <v>4</v>
      </c>
      <c r="G473" s="647" t="s">
        <v>301</v>
      </c>
      <c r="H473" s="647" t="n">
        <v>3</v>
      </c>
      <c r="I473" s="635" t="n">
        <v>1</v>
      </c>
      <c r="J473" s="648" t="n">
        <v>0</v>
      </c>
      <c r="K473" s="649" t="n">
        <v>1</v>
      </c>
      <c r="L473" s="650" t="n">
        <v>2</v>
      </c>
      <c r="M473" s="631" t="n">
        <v>0</v>
      </c>
      <c r="N473" s="631" t="n">
        <v>0</v>
      </c>
      <c r="O473" s="631" t="n">
        <v>0</v>
      </c>
    </row>
    <row r="474" customFormat="false" ht="15.6" hidden="false" customHeight="false" outlineLevel="0" collapsed="false">
      <c r="A474" s="630" t="n">
        <v>470</v>
      </c>
      <c r="B474" s="631" t="s">
        <v>1342</v>
      </c>
      <c r="C474" s="632" t="s">
        <v>1343</v>
      </c>
      <c r="D474" s="633" t="s">
        <v>125</v>
      </c>
      <c r="E474" s="634" t="s">
        <v>721</v>
      </c>
      <c r="F474" s="652" t="n">
        <v>23</v>
      </c>
      <c r="G474" s="647" t="s">
        <v>301</v>
      </c>
      <c r="H474" s="647" t="n">
        <v>2</v>
      </c>
      <c r="I474" s="635" t="n">
        <v>1</v>
      </c>
      <c r="J474" s="648" t="n">
        <v>0</v>
      </c>
      <c r="K474" s="649" t="n">
        <v>1</v>
      </c>
      <c r="L474" s="650" t="n">
        <v>4</v>
      </c>
      <c r="M474" s="631" t="n">
        <v>1</v>
      </c>
      <c r="N474" s="631" t="n">
        <v>0</v>
      </c>
      <c r="O474" s="631" t="n">
        <v>0</v>
      </c>
    </row>
    <row r="475" customFormat="false" ht="15.6" hidden="false" customHeight="false" outlineLevel="0" collapsed="false">
      <c r="A475" s="630" t="n">
        <v>471</v>
      </c>
      <c r="B475" s="631" t="s">
        <v>1344</v>
      </c>
      <c r="C475" s="632" t="s">
        <v>708</v>
      </c>
      <c r="D475" s="633" t="s">
        <v>276</v>
      </c>
      <c r="E475" s="634" t="s">
        <v>704</v>
      </c>
      <c r="F475" s="652" t="n">
        <v>0</v>
      </c>
      <c r="G475" s="647" t="s">
        <v>248</v>
      </c>
      <c r="H475" s="647" t="n">
        <v>2</v>
      </c>
      <c r="I475" s="635" t="n">
        <v>1</v>
      </c>
      <c r="J475" s="648" t="n">
        <v>0</v>
      </c>
      <c r="K475" s="649" t="n">
        <v>1</v>
      </c>
      <c r="L475" s="650" t="n">
        <v>4</v>
      </c>
      <c r="M475" s="631" t="n">
        <v>0</v>
      </c>
      <c r="N475" s="631" t="n">
        <v>1</v>
      </c>
      <c r="O475" s="631" t="n">
        <v>0</v>
      </c>
    </row>
    <row r="476" customFormat="false" ht="15.6" hidden="false" customHeight="false" outlineLevel="0" collapsed="false">
      <c r="A476" s="630" t="n">
        <v>472</v>
      </c>
      <c r="B476" s="631" t="s">
        <v>1345</v>
      </c>
      <c r="C476" s="632" t="s">
        <v>1155</v>
      </c>
      <c r="D476" s="633" t="s">
        <v>144</v>
      </c>
      <c r="E476" s="634" t="s">
        <v>699</v>
      </c>
      <c r="F476" s="652" t="n">
        <v>28</v>
      </c>
      <c r="G476" s="647" t="s">
        <v>301</v>
      </c>
      <c r="H476" s="647" t="n">
        <v>19</v>
      </c>
      <c r="I476" s="635" t="n">
        <v>0</v>
      </c>
      <c r="J476" s="648" t="n">
        <v>1</v>
      </c>
      <c r="K476" s="649" t="n">
        <v>1</v>
      </c>
      <c r="L476" s="650" t="n">
        <v>1.5</v>
      </c>
      <c r="M476" s="631" t="n">
        <v>0</v>
      </c>
      <c r="N476" s="631" t="n">
        <v>0</v>
      </c>
      <c r="O476" s="631" t="n">
        <v>0</v>
      </c>
    </row>
    <row r="477" customFormat="false" ht="15.6" hidden="false" customHeight="false" outlineLevel="0" collapsed="false">
      <c r="A477" s="630" t="n">
        <v>473</v>
      </c>
      <c r="B477" s="631" t="s">
        <v>1346</v>
      </c>
      <c r="C477" s="632" t="s">
        <v>797</v>
      </c>
      <c r="D477" s="633" t="s">
        <v>180</v>
      </c>
      <c r="E477" s="634" t="s">
        <v>699</v>
      </c>
      <c r="F477" s="652" t="n">
        <v>91</v>
      </c>
      <c r="G477" s="647" t="s">
        <v>248</v>
      </c>
      <c r="H477" s="647" t="n">
        <v>15</v>
      </c>
      <c r="I477" s="635" t="n">
        <v>0</v>
      </c>
      <c r="J477" s="648" t="n">
        <v>1</v>
      </c>
      <c r="K477" s="649" t="n">
        <v>1</v>
      </c>
      <c r="L477" s="650" t="n">
        <v>1.5</v>
      </c>
      <c r="M477" s="631" t="n">
        <v>0</v>
      </c>
      <c r="N477" s="631" t="n">
        <v>0</v>
      </c>
      <c r="O477" s="631" t="n">
        <v>0</v>
      </c>
    </row>
    <row r="478" customFormat="false" ht="15.6" hidden="false" customHeight="false" outlineLevel="0" collapsed="false">
      <c r="A478" s="630" t="n">
        <v>474</v>
      </c>
      <c r="B478" s="631" t="s">
        <v>1347</v>
      </c>
      <c r="C478" s="632" t="s">
        <v>756</v>
      </c>
      <c r="D478" s="633" t="s">
        <v>125</v>
      </c>
      <c r="E478" s="634" t="s">
        <v>721</v>
      </c>
      <c r="F478" s="652" t="n">
        <v>20</v>
      </c>
      <c r="G478" s="647" t="s">
        <v>301</v>
      </c>
      <c r="H478" s="647" t="n">
        <v>11</v>
      </c>
      <c r="I478" s="635" t="n">
        <v>0</v>
      </c>
      <c r="J478" s="648" t="n">
        <v>1</v>
      </c>
      <c r="K478" s="649" t="n">
        <v>1</v>
      </c>
      <c r="L478" s="650" t="n">
        <v>0</v>
      </c>
      <c r="M478" s="631" t="n">
        <v>0</v>
      </c>
      <c r="N478" s="631" t="n">
        <v>0</v>
      </c>
      <c r="O478" s="631" t="n">
        <v>0</v>
      </c>
    </row>
    <row r="479" customFormat="false" ht="15.6" hidden="false" customHeight="false" outlineLevel="0" collapsed="false">
      <c r="A479" s="630" t="n">
        <v>475</v>
      </c>
      <c r="B479" s="631" t="s">
        <v>1348</v>
      </c>
      <c r="C479" s="632" t="s">
        <v>1349</v>
      </c>
      <c r="D479" s="633" t="s">
        <v>130</v>
      </c>
      <c r="E479" s="634" t="s">
        <v>721</v>
      </c>
      <c r="F479" s="652" t="n">
        <v>3</v>
      </c>
      <c r="G479" s="647" t="s">
        <v>248</v>
      </c>
      <c r="H479" s="647" t="n">
        <v>10</v>
      </c>
      <c r="I479" s="635" t="n">
        <v>0</v>
      </c>
      <c r="J479" s="648" t="n">
        <v>1</v>
      </c>
      <c r="K479" s="649" t="n">
        <v>1</v>
      </c>
      <c r="L479" s="650" t="n">
        <v>22</v>
      </c>
      <c r="M479" s="631" t="n">
        <v>0</v>
      </c>
      <c r="N479" s="631" t="n">
        <v>0</v>
      </c>
      <c r="O479" s="631" t="n">
        <v>0</v>
      </c>
    </row>
    <row r="480" customFormat="false" ht="15.6" hidden="false" customHeight="false" outlineLevel="0" collapsed="false">
      <c r="A480" s="630" t="n">
        <v>476</v>
      </c>
      <c r="B480" s="631" t="s">
        <v>1350</v>
      </c>
      <c r="C480" s="632" t="s">
        <v>916</v>
      </c>
      <c r="D480" s="633" t="s">
        <v>130</v>
      </c>
      <c r="E480" s="634" t="s">
        <v>721</v>
      </c>
      <c r="F480" s="652" t="n">
        <v>24</v>
      </c>
      <c r="G480" s="647" t="s">
        <v>248</v>
      </c>
      <c r="H480" s="647" t="n">
        <v>10</v>
      </c>
      <c r="I480" s="635" t="n">
        <v>0</v>
      </c>
      <c r="J480" s="648" t="n">
        <v>1</v>
      </c>
      <c r="K480" s="649" t="n">
        <v>1</v>
      </c>
      <c r="L480" s="650" t="n">
        <v>14</v>
      </c>
      <c r="M480" s="631" t="n">
        <v>0</v>
      </c>
      <c r="N480" s="631" t="n">
        <v>0</v>
      </c>
      <c r="O480" s="631" t="n">
        <v>0</v>
      </c>
    </row>
    <row r="481" customFormat="false" ht="15.6" hidden="false" customHeight="false" outlineLevel="0" collapsed="false">
      <c r="A481" s="630" t="n">
        <v>477</v>
      </c>
      <c r="B481" s="631" t="s">
        <v>1351</v>
      </c>
      <c r="C481" s="632" t="s">
        <v>1352</v>
      </c>
      <c r="D481" s="633" t="s">
        <v>171</v>
      </c>
      <c r="E481" s="634" t="s">
        <v>773</v>
      </c>
      <c r="F481" s="652" t="n">
        <v>18</v>
      </c>
      <c r="G481" s="647" t="s">
        <v>301</v>
      </c>
      <c r="H481" s="647" t="n">
        <v>10</v>
      </c>
      <c r="I481" s="635" t="n">
        <v>0</v>
      </c>
      <c r="J481" s="648" t="n">
        <v>1</v>
      </c>
      <c r="K481" s="649" t="n">
        <v>1</v>
      </c>
      <c r="L481" s="650" t="n">
        <v>0</v>
      </c>
      <c r="M481" s="631" t="n">
        <v>0</v>
      </c>
      <c r="N481" s="631" t="n">
        <v>0</v>
      </c>
      <c r="O481" s="631" t="n">
        <v>0</v>
      </c>
    </row>
    <row r="482" customFormat="false" ht="15.6" hidden="false" customHeight="false" outlineLevel="0" collapsed="false">
      <c r="A482" s="630" t="n">
        <v>478</v>
      </c>
      <c r="B482" s="631" t="s">
        <v>870</v>
      </c>
      <c r="C482" s="632" t="s">
        <v>1353</v>
      </c>
      <c r="D482" s="633" t="s">
        <v>133</v>
      </c>
      <c r="E482" s="634" t="s">
        <v>769</v>
      </c>
      <c r="F482" s="652" t="n">
        <v>35</v>
      </c>
      <c r="G482" s="647" t="s">
        <v>248</v>
      </c>
      <c r="H482" s="647" t="n">
        <v>10</v>
      </c>
      <c r="I482" s="635" t="n">
        <v>0</v>
      </c>
      <c r="J482" s="648" t="n">
        <v>1</v>
      </c>
      <c r="K482" s="649" t="n">
        <v>1</v>
      </c>
      <c r="L482" s="650" t="n">
        <v>6</v>
      </c>
      <c r="M482" s="631" t="n">
        <v>0</v>
      </c>
      <c r="N482" s="631" t="n">
        <v>0</v>
      </c>
      <c r="O482" s="631" t="n">
        <v>0</v>
      </c>
    </row>
    <row r="483" customFormat="false" ht="15.6" hidden="false" customHeight="false" outlineLevel="0" collapsed="false">
      <c r="A483" s="630" t="n">
        <v>479</v>
      </c>
      <c r="B483" s="631" t="s">
        <v>1354</v>
      </c>
      <c r="C483" s="632" t="s">
        <v>884</v>
      </c>
      <c r="D483" s="633" t="s">
        <v>164</v>
      </c>
      <c r="E483" s="634" t="s">
        <v>730</v>
      </c>
      <c r="F483" s="652" t="n">
        <v>33</v>
      </c>
      <c r="G483" s="647" t="s">
        <v>248</v>
      </c>
      <c r="H483" s="647" t="n">
        <v>10</v>
      </c>
      <c r="I483" s="635" t="n">
        <v>0</v>
      </c>
      <c r="J483" s="648" t="n">
        <v>1</v>
      </c>
      <c r="K483" s="649" t="n">
        <v>1</v>
      </c>
      <c r="L483" s="650" t="n">
        <v>2</v>
      </c>
      <c r="M483" s="631" t="n">
        <v>0</v>
      </c>
      <c r="N483" s="631" t="n">
        <v>0</v>
      </c>
      <c r="O483" s="631" t="n">
        <v>0</v>
      </c>
    </row>
    <row r="484" customFormat="false" ht="15.6" hidden="false" customHeight="false" outlineLevel="0" collapsed="false">
      <c r="A484" s="630" t="n">
        <v>480</v>
      </c>
      <c r="B484" s="631" t="s">
        <v>1355</v>
      </c>
      <c r="C484" s="632" t="s">
        <v>857</v>
      </c>
      <c r="D484" s="633" t="s">
        <v>164</v>
      </c>
      <c r="E484" s="634" t="s">
        <v>730</v>
      </c>
      <c r="F484" s="652" t="n">
        <v>37</v>
      </c>
      <c r="G484" s="647" t="s">
        <v>248</v>
      </c>
      <c r="H484" s="647" t="n">
        <v>10</v>
      </c>
      <c r="I484" s="635" t="n">
        <v>0</v>
      </c>
      <c r="J484" s="648" t="n">
        <v>1</v>
      </c>
      <c r="K484" s="649" t="n">
        <v>1</v>
      </c>
      <c r="L484" s="650" t="n">
        <v>2</v>
      </c>
      <c r="M484" s="631" t="n">
        <v>0</v>
      </c>
      <c r="N484" s="631" t="n">
        <v>0</v>
      </c>
      <c r="O484" s="631" t="n">
        <v>0</v>
      </c>
    </row>
    <row r="485" customFormat="false" ht="15.6" hidden="false" customHeight="false" outlineLevel="0" collapsed="false">
      <c r="A485" s="630" t="n">
        <v>481</v>
      </c>
      <c r="B485" s="631" t="s">
        <v>1356</v>
      </c>
      <c r="C485" s="632" t="s">
        <v>778</v>
      </c>
      <c r="D485" s="633" t="s">
        <v>271</v>
      </c>
      <c r="E485" s="634" t="s">
        <v>730</v>
      </c>
      <c r="F485" s="652" t="n">
        <v>3</v>
      </c>
      <c r="G485" s="647" t="s">
        <v>248</v>
      </c>
      <c r="H485" s="647" t="n">
        <v>10</v>
      </c>
      <c r="I485" s="635" t="n">
        <v>0</v>
      </c>
      <c r="J485" s="648" t="n">
        <v>1</v>
      </c>
      <c r="K485" s="649" t="n">
        <v>1</v>
      </c>
      <c r="L485" s="650" t="n">
        <v>0</v>
      </c>
      <c r="M485" s="631" t="n">
        <v>0</v>
      </c>
      <c r="N485" s="631" t="n">
        <v>0</v>
      </c>
      <c r="O485" s="631" t="n">
        <v>0</v>
      </c>
    </row>
    <row r="486" customFormat="false" ht="15.6" hidden="false" customHeight="false" outlineLevel="0" collapsed="false">
      <c r="A486" s="630" t="n">
        <v>482</v>
      </c>
      <c r="B486" s="631" t="s">
        <v>1357</v>
      </c>
      <c r="C486" s="632" t="s">
        <v>1343</v>
      </c>
      <c r="D486" s="633" t="s">
        <v>271</v>
      </c>
      <c r="E486" s="634" t="s">
        <v>730</v>
      </c>
      <c r="F486" s="652" t="n">
        <v>16</v>
      </c>
      <c r="G486" s="647" t="s">
        <v>301</v>
      </c>
      <c r="H486" s="647" t="n">
        <v>10</v>
      </c>
      <c r="I486" s="635" t="n">
        <v>0</v>
      </c>
      <c r="J486" s="648" t="n">
        <v>1</v>
      </c>
      <c r="K486" s="649" t="n">
        <v>1</v>
      </c>
      <c r="L486" s="650" t="n">
        <v>8</v>
      </c>
      <c r="M486" s="631" t="n">
        <v>0</v>
      </c>
      <c r="N486" s="631" t="n">
        <v>0</v>
      </c>
      <c r="O486" s="631" t="n">
        <v>0</v>
      </c>
    </row>
    <row r="487" customFormat="false" ht="15.6" hidden="false" customHeight="false" outlineLevel="0" collapsed="false">
      <c r="A487" s="630" t="n">
        <v>483</v>
      </c>
      <c r="B487" s="631" t="s">
        <v>1358</v>
      </c>
      <c r="C487" s="632" t="s">
        <v>1359</v>
      </c>
      <c r="D487" s="633" t="s">
        <v>276</v>
      </c>
      <c r="E487" s="634" t="s">
        <v>704</v>
      </c>
      <c r="F487" s="652" t="n">
        <v>15</v>
      </c>
      <c r="G487" s="647" t="s">
        <v>248</v>
      </c>
      <c r="H487" s="647" t="n">
        <v>10</v>
      </c>
      <c r="I487" s="635" t="n">
        <v>0</v>
      </c>
      <c r="J487" s="648" t="n">
        <v>1</v>
      </c>
      <c r="K487" s="649" t="n">
        <v>1</v>
      </c>
      <c r="L487" s="650" t="n">
        <v>4</v>
      </c>
      <c r="M487" s="631" t="n">
        <v>0</v>
      </c>
      <c r="N487" s="631" t="n">
        <v>0</v>
      </c>
      <c r="O487" s="631" t="n">
        <v>0</v>
      </c>
    </row>
    <row r="488" customFormat="false" ht="15.6" hidden="false" customHeight="false" outlineLevel="0" collapsed="false">
      <c r="A488" s="630" t="n">
        <v>484</v>
      </c>
      <c r="B488" s="631" t="s">
        <v>1360</v>
      </c>
      <c r="C488" s="632" t="s">
        <v>1165</v>
      </c>
      <c r="D488" s="633" t="s">
        <v>202</v>
      </c>
      <c r="E488" s="634" t="s">
        <v>721</v>
      </c>
      <c r="F488" s="652" t="n">
        <v>5</v>
      </c>
      <c r="G488" s="647" t="s">
        <v>248</v>
      </c>
      <c r="H488" s="647" t="n">
        <v>10</v>
      </c>
      <c r="I488" s="635" t="n">
        <v>0</v>
      </c>
      <c r="J488" s="648" t="n">
        <v>1</v>
      </c>
      <c r="K488" s="649" t="n">
        <v>1</v>
      </c>
      <c r="L488" s="650" t="n">
        <v>24</v>
      </c>
      <c r="M488" s="631" t="n">
        <v>0</v>
      </c>
      <c r="N488" s="631" t="n">
        <v>0</v>
      </c>
      <c r="O488" s="631" t="n">
        <v>0</v>
      </c>
    </row>
    <row r="489" customFormat="false" ht="15.6" hidden="false" customHeight="false" outlineLevel="0" collapsed="false">
      <c r="A489" s="630" t="n">
        <v>485</v>
      </c>
      <c r="B489" s="631" t="s">
        <v>1361</v>
      </c>
      <c r="C489" s="632" t="s">
        <v>1362</v>
      </c>
      <c r="D489" s="633" t="s">
        <v>202</v>
      </c>
      <c r="E489" s="634" t="s">
        <v>721</v>
      </c>
      <c r="F489" s="652" t="n">
        <v>2</v>
      </c>
      <c r="G489" s="647" t="s">
        <v>301</v>
      </c>
      <c r="H489" s="647" t="n">
        <v>10</v>
      </c>
      <c r="I489" s="635" t="n">
        <v>0</v>
      </c>
      <c r="J489" s="648" t="n">
        <v>1</v>
      </c>
      <c r="K489" s="649" t="n">
        <v>1</v>
      </c>
      <c r="L489" s="650" t="n">
        <v>4</v>
      </c>
      <c r="M489" s="631" t="n">
        <v>0</v>
      </c>
      <c r="N489" s="631" t="n">
        <v>0</v>
      </c>
      <c r="O489" s="631" t="n">
        <v>0</v>
      </c>
    </row>
    <row r="490" customFormat="false" ht="15.6" hidden="false" customHeight="false" outlineLevel="0" collapsed="false">
      <c r="A490" s="630" t="n">
        <v>486</v>
      </c>
      <c r="B490" s="631" t="s">
        <v>1363</v>
      </c>
      <c r="C490" s="632" t="s">
        <v>799</v>
      </c>
      <c r="D490" s="633" t="s">
        <v>168</v>
      </c>
      <c r="E490" s="634" t="s">
        <v>730</v>
      </c>
      <c r="F490" s="652" t="n">
        <v>14</v>
      </c>
      <c r="G490" s="647" t="s">
        <v>301</v>
      </c>
      <c r="H490" s="647" t="n">
        <v>10</v>
      </c>
      <c r="I490" s="635" t="n">
        <v>0</v>
      </c>
      <c r="J490" s="648" t="n">
        <v>1</v>
      </c>
      <c r="K490" s="649" t="n">
        <v>1</v>
      </c>
      <c r="L490" s="650" t="n">
        <v>0</v>
      </c>
      <c r="M490" s="631" t="n">
        <v>0</v>
      </c>
      <c r="N490" s="631" t="n">
        <v>0</v>
      </c>
      <c r="O490" s="631" t="n">
        <v>0</v>
      </c>
    </row>
    <row r="491" customFormat="false" ht="15.6" hidden="false" customHeight="false" outlineLevel="0" collapsed="false">
      <c r="A491" s="630" t="n">
        <v>487</v>
      </c>
      <c r="B491" s="631" t="s">
        <v>1364</v>
      </c>
      <c r="C491" s="632" t="s">
        <v>732</v>
      </c>
      <c r="D491" s="633" t="s">
        <v>174</v>
      </c>
      <c r="E491" s="634" t="s">
        <v>704</v>
      </c>
      <c r="F491" s="652" t="n">
        <v>12</v>
      </c>
      <c r="G491" s="647" t="s">
        <v>301</v>
      </c>
      <c r="H491" s="647" t="n">
        <v>10</v>
      </c>
      <c r="I491" s="635" t="n">
        <v>0</v>
      </c>
      <c r="J491" s="648" t="n">
        <v>1</v>
      </c>
      <c r="K491" s="649" t="n">
        <v>1</v>
      </c>
      <c r="L491" s="650" t="n">
        <v>8</v>
      </c>
      <c r="M491" s="631" t="n">
        <v>0</v>
      </c>
      <c r="N491" s="631" t="n">
        <v>0</v>
      </c>
      <c r="O491" s="631" t="n">
        <v>0</v>
      </c>
    </row>
    <row r="492" customFormat="false" ht="15.6" hidden="false" customHeight="false" outlineLevel="0" collapsed="false">
      <c r="A492" s="630" t="n">
        <v>488</v>
      </c>
      <c r="B492" s="631" t="s">
        <v>1365</v>
      </c>
      <c r="C492" s="632" t="s">
        <v>706</v>
      </c>
      <c r="D492" s="633" t="s">
        <v>206</v>
      </c>
      <c r="E492" s="634" t="s">
        <v>721</v>
      </c>
      <c r="F492" s="652" t="n">
        <v>15</v>
      </c>
      <c r="G492" s="647" t="s">
        <v>301</v>
      </c>
      <c r="H492" s="647" t="n">
        <v>9</v>
      </c>
      <c r="I492" s="635" t="n">
        <v>0</v>
      </c>
      <c r="J492" s="648" t="n">
        <v>1</v>
      </c>
      <c r="K492" s="649" t="n">
        <v>1</v>
      </c>
      <c r="L492" s="650" t="n">
        <v>2</v>
      </c>
      <c r="M492" s="631" t="n">
        <v>0</v>
      </c>
      <c r="N492" s="631" t="n">
        <v>0</v>
      </c>
      <c r="O492" s="631" t="n">
        <v>0</v>
      </c>
    </row>
    <row r="493" customFormat="false" ht="15.6" hidden="false" customHeight="false" outlineLevel="0" collapsed="false">
      <c r="A493" s="630" t="n">
        <v>489</v>
      </c>
      <c r="B493" s="631" t="s">
        <v>1366</v>
      </c>
      <c r="C493" s="632" t="s">
        <v>768</v>
      </c>
      <c r="D493" s="633" t="s">
        <v>174</v>
      </c>
      <c r="E493" s="634" t="s">
        <v>704</v>
      </c>
      <c r="F493" s="652" t="n">
        <v>19</v>
      </c>
      <c r="G493" s="647" t="s">
        <v>1367</v>
      </c>
      <c r="H493" s="647" t="n">
        <v>9</v>
      </c>
      <c r="I493" s="635" t="n">
        <v>0</v>
      </c>
      <c r="J493" s="648" t="n">
        <v>1</v>
      </c>
      <c r="K493" s="649" t="n">
        <v>1</v>
      </c>
      <c r="L493" s="650" t="n">
        <v>0</v>
      </c>
      <c r="M493" s="631" t="n">
        <v>0</v>
      </c>
      <c r="N493" s="631" t="n">
        <v>0</v>
      </c>
      <c r="O493" s="631" t="n">
        <v>0</v>
      </c>
    </row>
    <row r="494" customFormat="false" ht="15.6" hidden="false" customHeight="false" outlineLevel="0" collapsed="false">
      <c r="A494" s="630" t="n">
        <v>490</v>
      </c>
      <c r="B494" s="631" t="s">
        <v>1368</v>
      </c>
      <c r="C494" s="632" t="s">
        <v>784</v>
      </c>
      <c r="D494" s="633" t="s">
        <v>122</v>
      </c>
      <c r="E494" s="634" t="s">
        <v>721</v>
      </c>
      <c r="F494" s="652" t="n">
        <v>5</v>
      </c>
      <c r="G494" s="647" t="s">
        <v>301</v>
      </c>
      <c r="H494" s="647" t="n">
        <v>8</v>
      </c>
      <c r="I494" s="635" t="n">
        <v>0</v>
      </c>
      <c r="J494" s="648" t="n">
        <v>1</v>
      </c>
      <c r="K494" s="649" t="n">
        <v>1</v>
      </c>
      <c r="L494" s="650" t="n">
        <v>4</v>
      </c>
      <c r="M494" s="631" t="n">
        <v>0</v>
      </c>
      <c r="N494" s="631" t="n">
        <v>0</v>
      </c>
      <c r="O494" s="631" t="n">
        <v>0</v>
      </c>
    </row>
    <row r="495" customFormat="false" ht="15.6" hidden="false" customHeight="false" outlineLevel="0" collapsed="false">
      <c r="A495" s="630" t="n">
        <v>491</v>
      </c>
      <c r="B495" s="631" t="s">
        <v>1369</v>
      </c>
      <c r="C495" s="632" t="s">
        <v>754</v>
      </c>
      <c r="D495" s="633" t="s">
        <v>125</v>
      </c>
      <c r="E495" s="634" t="s">
        <v>721</v>
      </c>
      <c r="F495" s="652" t="n">
        <v>0</v>
      </c>
      <c r="G495" s="647" t="s">
        <v>301</v>
      </c>
      <c r="H495" s="647" t="n">
        <v>7</v>
      </c>
      <c r="I495" s="635" t="n">
        <v>0</v>
      </c>
      <c r="J495" s="648" t="n">
        <v>1</v>
      </c>
      <c r="K495" s="649" t="n">
        <v>1</v>
      </c>
      <c r="L495" s="650" t="n">
        <v>0</v>
      </c>
      <c r="M495" s="631" t="n">
        <v>0</v>
      </c>
      <c r="N495" s="631" t="n">
        <v>0</v>
      </c>
      <c r="O495" s="631" t="n">
        <v>0</v>
      </c>
    </row>
    <row r="496" customFormat="false" ht="15.6" hidden="false" customHeight="false" outlineLevel="0" collapsed="false">
      <c r="A496" s="630" t="n">
        <v>492</v>
      </c>
      <c r="B496" s="631" t="s">
        <v>1175</v>
      </c>
      <c r="C496" s="632" t="s">
        <v>1176</v>
      </c>
      <c r="D496" s="633" t="s">
        <v>125</v>
      </c>
      <c r="E496" s="634" t="s">
        <v>721</v>
      </c>
      <c r="F496" s="652" t="n">
        <v>99</v>
      </c>
      <c r="G496" s="647" t="s">
        <v>1370</v>
      </c>
      <c r="H496" s="647" t="n">
        <v>6</v>
      </c>
      <c r="I496" s="635" t="n">
        <v>0</v>
      </c>
      <c r="J496" s="648" t="n">
        <v>1</v>
      </c>
      <c r="K496" s="649" t="n">
        <v>1</v>
      </c>
      <c r="L496" s="650" t="n">
        <v>2</v>
      </c>
      <c r="M496" s="631" t="n">
        <v>0</v>
      </c>
      <c r="N496" s="631" t="n">
        <v>0</v>
      </c>
      <c r="O496" s="631" t="n">
        <v>0</v>
      </c>
    </row>
    <row r="497" customFormat="false" ht="15.6" hidden="false" customHeight="false" outlineLevel="0" collapsed="false">
      <c r="A497" s="630" t="n">
        <v>493</v>
      </c>
      <c r="B497" s="631" t="s">
        <v>1371</v>
      </c>
      <c r="C497" s="632" t="s">
        <v>1131</v>
      </c>
      <c r="D497" s="633" t="s">
        <v>126</v>
      </c>
      <c r="E497" s="634" t="s">
        <v>730</v>
      </c>
      <c r="F497" s="652" t="n">
        <v>11</v>
      </c>
      <c r="G497" s="647" t="s">
        <v>301</v>
      </c>
      <c r="H497" s="647" t="n">
        <v>5</v>
      </c>
      <c r="I497" s="635" t="n">
        <v>0</v>
      </c>
      <c r="J497" s="648" t="n">
        <v>1</v>
      </c>
      <c r="K497" s="649" t="n">
        <v>1</v>
      </c>
      <c r="L497" s="650" t="n">
        <v>2</v>
      </c>
      <c r="M497" s="631" t="n">
        <v>0</v>
      </c>
      <c r="N497" s="631" t="n">
        <v>0</v>
      </c>
      <c r="O497" s="631" t="n">
        <v>0</v>
      </c>
    </row>
    <row r="498" customFormat="false" ht="15.6" hidden="false" customHeight="false" outlineLevel="0" collapsed="false">
      <c r="A498" s="630" t="n">
        <v>494</v>
      </c>
      <c r="B498" s="631" t="s">
        <v>1372</v>
      </c>
      <c r="C498" s="632" t="s">
        <v>716</v>
      </c>
      <c r="D498" s="633" t="s">
        <v>126</v>
      </c>
      <c r="E498" s="634" t="s">
        <v>730</v>
      </c>
      <c r="F498" s="652" t="n">
        <v>66</v>
      </c>
      <c r="G498" s="647" t="s">
        <v>301</v>
      </c>
      <c r="H498" s="647" t="n">
        <v>5</v>
      </c>
      <c r="I498" s="635" t="n">
        <v>0</v>
      </c>
      <c r="J498" s="648" t="n">
        <v>1</v>
      </c>
      <c r="K498" s="649" t="n">
        <v>1</v>
      </c>
      <c r="L498" s="650" t="n">
        <v>0</v>
      </c>
      <c r="M498" s="631" t="n">
        <v>0</v>
      </c>
      <c r="N498" s="631" t="n">
        <v>0</v>
      </c>
      <c r="O498" s="631" t="n">
        <v>0</v>
      </c>
    </row>
    <row r="499" customFormat="false" ht="15.6" hidden="false" customHeight="false" outlineLevel="0" collapsed="false">
      <c r="A499" s="630" t="n">
        <v>495</v>
      </c>
      <c r="B499" s="631" t="s">
        <v>1373</v>
      </c>
      <c r="C499" s="632" t="s">
        <v>768</v>
      </c>
      <c r="D499" s="633" t="s">
        <v>130</v>
      </c>
      <c r="E499" s="634" t="s">
        <v>721</v>
      </c>
      <c r="F499" s="652" t="n">
        <v>15</v>
      </c>
      <c r="G499" s="647" t="s">
        <v>301</v>
      </c>
      <c r="H499" s="647" t="n">
        <v>5</v>
      </c>
      <c r="I499" s="635" t="n">
        <v>0</v>
      </c>
      <c r="J499" s="648" t="n">
        <v>1</v>
      </c>
      <c r="K499" s="649" t="n">
        <v>1</v>
      </c>
      <c r="L499" s="650" t="n">
        <v>0</v>
      </c>
      <c r="M499" s="631" t="n">
        <v>0</v>
      </c>
      <c r="N499" s="631" t="n">
        <v>0</v>
      </c>
      <c r="O499" s="631" t="n">
        <v>0</v>
      </c>
    </row>
    <row r="500" customFormat="false" ht="15.6" hidden="false" customHeight="false" outlineLevel="0" collapsed="false">
      <c r="A500" s="630" t="n">
        <v>496</v>
      </c>
      <c r="B500" s="631" t="s">
        <v>1374</v>
      </c>
      <c r="C500" s="632" t="s">
        <v>912</v>
      </c>
      <c r="D500" s="633" t="s">
        <v>170</v>
      </c>
      <c r="E500" s="634" t="s">
        <v>730</v>
      </c>
      <c r="F500" s="652" t="n">
        <v>17</v>
      </c>
      <c r="G500" s="647" t="s">
        <v>248</v>
      </c>
      <c r="H500" s="647" t="n">
        <v>5</v>
      </c>
      <c r="I500" s="635" t="n">
        <v>0</v>
      </c>
      <c r="J500" s="648" t="n">
        <v>1</v>
      </c>
      <c r="K500" s="649" t="n">
        <v>1</v>
      </c>
      <c r="L500" s="650" t="n">
        <v>8</v>
      </c>
      <c r="M500" s="631" t="n">
        <v>0</v>
      </c>
      <c r="N500" s="631" t="n">
        <v>0</v>
      </c>
      <c r="O500" s="631" t="n">
        <v>0</v>
      </c>
    </row>
    <row r="501" customFormat="false" ht="15.6" hidden="false" customHeight="false" outlineLevel="0" collapsed="false">
      <c r="A501" s="630" t="n">
        <v>497</v>
      </c>
      <c r="B501" s="631" t="s">
        <v>1375</v>
      </c>
      <c r="C501" s="632" t="s">
        <v>1376</v>
      </c>
      <c r="D501" s="633" t="s">
        <v>170</v>
      </c>
      <c r="E501" s="634" t="s">
        <v>730</v>
      </c>
      <c r="F501" s="652" t="n">
        <v>66</v>
      </c>
      <c r="G501" s="647" t="s">
        <v>301</v>
      </c>
      <c r="H501" s="647" t="n">
        <v>5</v>
      </c>
      <c r="I501" s="635" t="n">
        <v>0</v>
      </c>
      <c r="J501" s="648" t="n">
        <v>1</v>
      </c>
      <c r="K501" s="649" t="n">
        <v>1</v>
      </c>
      <c r="L501" s="650" t="n">
        <v>2</v>
      </c>
      <c r="M501" s="631" t="n">
        <v>0</v>
      </c>
      <c r="N501" s="631" t="n">
        <v>0</v>
      </c>
      <c r="O501" s="631" t="n">
        <v>0</v>
      </c>
    </row>
    <row r="502" customFormat="false" ht="15.6" hidden="false" customHeight="false" outlineLevel="0" collapsed="false">
      <c r="A502" s="630" t="n">
        <v>498</v>
      </c>
      <c r="B502" s="631" t="s">
        <v>1377</v>
      </c>
      <c r="C502" s="632" t="s">
        <v>778</v>
      </c>
      <c r="D502" s="633" t="s">
        <v>215</v>
      </c>
      <c r="E502" s="634" t="s">
        <v>699</v>
      </c>
      <c r="F502" s="652" t="n">
        <v>45</v>
      </c>
      <c r="G502" s="647" t="s">
        <v>248</v>
      </c>
      <c r="H502" s="647" t="n">
        <v>5</v>
      </c>
      <c r="I502" s="635" t="n">
        <v>0</v>
      </c>
      <c r="J502" s="648" t="n">
        <v>1</v>
      </c>
      <c r="K502" s="649" t="n">
        <v>1</v>
      </c>
      <c r="L502" s="650" t="n">
        <v>0</v>
      </c>
      <c r="M502" s="631" t="n">
        <v>0</v>
      </c>
      <c r="N502" s="631" t="n">
        <v>0</v>
      </c>
      <c r="O502" s="631" t="n">
        <v>0</v>
      </c>
    </row>
    <row r="503" customFormat="false" ht="15.6" hidden="false" customHeight="false" outlineLevel="0" collapsed="false">
      <c r="A503" s="630" t="n">
        <v>499</v>
      </c>
      <c r="B503" s="631" t="s">
        <v>1378</v>
      </c>
      <c r="C503" s="632" t="s">
        <v>1311</v>
      </c>
      <c r="D503" s="633" t="s">
        <v>215</v>
      </c>
      <c r="E503" s="634" t="s">
        <v>699</v>
      </c>
      <c r="F503" s="652" t="n">
        <v>17</v>
      </c>
      <c r="G503" s="647" t="s">
        <v>301</v>
      </c>
      <c r="H503" s="647" t="n">
        <v>5</v>
      </c>
      <c r="I503" s="635" t="n">
        <v>0</v>
      </c>
      <c r="J503" s="648" t="n">
        <v>1</v>
      </c>
      <c r="K503" s="649" t="n">
        <v>1</v>
      </c>
      <c r="L503" s="650" t="n">
        <v>0</v>
      </c>
      <c r="M503" s="631" t="n">
        <v>0</v>
      </c>
      <c r="N503" s="631" t="n">
        <v>0</v>
      </c>
      <c r="O503" s="631" t="n">
        <v>0</v>
      </c>
    </row>
    <row r="504" customFormat="false" ht="15.6" hidden="false" customHeight="false" outlineLevel="0" collapsed="false">
      <c r="A504" s="630" t="n">
        <v>500</v>
      </c>
      <c r="B504" s="631" t="s">
        <v>1379</v>
      </c>
      <c r="C504" s="632" t="s">
        <v>698</v>
      </c>
      <c r="D504" s="633" t="s">
        <v>184</v>
      </c>
      <c r="E504" s="634" t="s">
        <v>721</v>
      </c>
      <c r="F504" s="652" t="n">
        <v>52</v>
      </c>
      <c r="G504" s="647" t="s">
        <v>248</v>
      </c>
      <c r="H504" s="647" t="n">
        <v>5</v>
      </c>
      <c r="I504" s="635" t="n">
        <v>0</v>
      </c>
      <c r="J504" s="648" t="n">
        <v>1</v>
      </c>
      <c r="K504" s="649" t="n">
        <v>1</v>
      </c>
      <c r="L504" s="650" t="n">
        <v>0</v>
      </c>
      <c r="M504" s="631" t="n">
        <v>0</v>
      </c>
      <c r="N504" s="631" t="n">
        <v>0</v>
      </c>
      <c r="O504" s="631" t="n">
        <v>0</v>
      </c>
    </row>
    <row r="505" customFormat="false" ht="15.6" hidden="false" customHeight="false" outlineLevel="0" collapsed="false">
      <c r="A505" s="630" t="n">
        <v>501</v>
      </c>
      <c r="B505" s="631" t="s">
        <v>1032</v>
      </c>
      <c r="C505" s="632" t="s">
        <v>961</v>
      </c>
      <c r="D505" s="633" t="s">
        <v>167</v>
      </c>
      <c r="E505" s="634" t="s">
        <v>704</v>
      </c>
      <c r="F505" s="652" t="n">
        <v>14</v>
      </c>
      <c r="G505" s="647" t="s">
        <v>248</v>
      </c>
      <c r="H505" s="647" t="n">
        <v>5</v>
      </c>
      <c r="I505" s="635" t="n">
        <v>0</v>
      </c>
      <c r="J505" s="648" t="n">
        <v>1</v>
      </c>
      <c r="K505" s="649" t="n">
        <v>1</v>
      </c>
      <c r="L505" s="650" t="n">
        <v>4</v>
      </c>
      <c r="M505" s="631" t="n">
        <v>0</v>
      </c>
      <c r="N505" s="631" t="n">
        <v>0</v>
      </c>
      <c r="O505" s="631" t="n">
        <v>0</v>
      </c>
    </row>
    <row r="506" customFormat="false" ht="15.6" hidden="false" customHeight="false" outlineLevel="0" collapsed="false">
      <c r="A506" s="630" t="n">
        <v>502</v>
      </c>
      <c r="B506" s="631" t="s">
        <v>1380</v>
      </c>
      <c r="C506" s="632" t="s">
        <v>712</v>
      </c>
      <c r="D506" s="633" t="s">
        <v>167</v>
      </c>
      <c r="E506" s="634" t="s">
        <v>704</v>
      </c>
      <c r="F506" s="652" t="n">
        <v>42</v>
      </c>
      <c r="G506" s="647" t="s">
        <v>248</v>
      </c>
      <c r="H506" s="647" t="n">
        <v>5</v>
      </c>
      <c r="I506" s="635" t="n">
        <v>0</v>
      </c>
      <c r="J506" s="648" t="n">
        <v>1</v>
      </c>
      <c r="K506" s="649" t="n">
        <v>1</v>
      </c>
      <c r="L506" s="650" t="n">
        <v>0</v>
      </c>
      <c r="M506" s="631" t="n">
        <v>0</v>
      </c>
      <c r="N506" s="631" t="n">
        <v>0</v>
      </c>
      <c r="O506" s="631" t="n">
        <v>0</v>
      </c>
    </row>
    <row r="507" customFormat="false" ht="15.6" hidden="false" customHeight="false" outlineLevel="0" collapsed="false">
      <c r="A507" s="630" t="n">
        <v>503</v>
      </c>
      <c r="B507" s="631" t="s">
        <v>1381</v>
      </c>
      <c r="C507" s="632" t="s">
        <v>1161</v>
      </c>
      <c r="D507" s="633" t="s">
        <v>133</v>
      </c>
      <c r="E507" s="634" t="s">
        <v>769</v>
      </c>
      <c r="F507" s="652" t="n">
        <v>3</v>
      </c>
      <c r="G507" s="647" t="s">
        <v>248</v>
      </c>
      <c r="H507" s="647" t="n">
        <v>5</v>
      </c>
      <c r="I507" s="635" t="n">
        <v>0</v>
      </c>
      <c r="J507" s="648" t="n">
        <v>1</v>
      </c>
      <c r="K507" s="649" t="n">
        <v>1</v>
      </c>
      <c r="L507" s="650" t="n">
        <v>0</v>
      </c>
      <c r="M507" s="631" t="n">
        <v>0</v>
      </c>
      <c r="N507" s="631" t="n">
        <v>0</v>
      </c>
      <c r="O507" s="631" t="n">
        <v>0</v>
      </c>
    </row>
    <row r="508" customFormat="false" ht="15.6" hidden="false" customHeight="false" outlineLevel="0" collapsed="false">
      <c r="A508" s="630" t="n">
        <v>504</v>
      </c>
      <c r="B508" s="631" t="s">
        <v>1382</v>
      </c>
      <c r="C508" s="632" t="s">
        <v>1383</v>
      </c>
      <c r="D508" s="633" t="s">
        <v>164</v>
      </c>
      <c r="E508" s="634" t="s">
        <v>730</v>
      </c>
      <c r="F508" s="652" t="n">
        <v>0</v>
      </c>
      <c r="G508" s="647" t="s">
        <v>301</v>
      </c>
      <c r="H508" s="647" t="n">
        <v>5</v>
      </c>
      <c r="I508" s="635" t="n">
        <v>0</v>
      </c>
      <c r="J508" s="648" t="n">
        <v>1</v>
      </c>
      <c r="K508" s="649" t="n">
        <v>1</v>
      </c>
      <c r="L508" s="650" t="n">
        <v>0</v>
      </c>
      <c r="M508" s="631" t="n">
        <v>0</v>
      </c>
      <c r="N508" s="631" t="n">
        <v>0</v>
      </c>
      <c r="O508" s="631" t="n">
        <v>0</v>
      </c>
    </row>
    <row r="509" customFormat="false" ht="15.6" hidden="false" customHeight="false" outlineLevel="0" collapsed="false">
      <c r="A509" s="630" t="n">
        <v>505</v>
      </c>
      <c r="B509" s="631" t="s">
        <v>1384</v>
      </c>
      <c r="C509" s="632" t="s">
        <v>1385</v>
      </c>
      <c r="D509" s="633" t="s">
        <v>164</v>
      </c>
      <c r="E509" s="634" t="s">
        <v>730</v>
      </c>
      <c r="F509" s="652" t="n">
        <v>66</v>
      </c>
      <c r="G509" s="647" t="s">
        <v>301</v>
      </c>
      <c r="H509" s="647" t="n">
        <v>5</v>
      </c>
      <c r="I509" s="635" t="n">
        <v>0</v>
      </c>
      <c r="J509" s="648" t="n">
        <v>1</v>
      </c>
      <c r="K509" s="649" t="n">
        <v>1</v>
      </c>
      <c r="L509" s="650" t="n">
        <v>2</v>
      </c>
      <c r="M509" s="631" t="n">
        <v>0</v>
      </c>
      <c r="N509" s="631" t="n">
        <v>0</v>
      </c>
      <c r="O509" s="631" t="n">
        <v>0</v>
      </c>
    </row>
    <row r="510" customFormat="false" ht="15.6" hidden="false" customHeight="false" outlineLevel="0" collapsed="false">
      <c r="A510" s="630" t="n">
        <v>506</v>
      </c>
      <c r="B510" s="631" t="s">
        <v>1386</v>
      </c>
      <c r="C510" s="632" t="s">
        <v>1387</v>
      </c>
      <c r="D510" s="633" t="s">
        <v>157</v>
      </c>
      <c r="E510" s="634" t="s">
        <v>704</v>
      </c>
      <c r="F510" s="652" t="n">
        <v>18</v>
      </c>
      <c r="G510" s="647" t="s">
        <v>248</v>
      </c>
      <c r="H510" s="647" t="n">
        <v>5</v>
      </c>
      <c r="I510" s="635" t="n">
        <v>0</v>
      </c>
      <c r="J510" s="648" t="n">
        <v>1</v>
      </c>
      <c r="K510" s="649" t="n">
        <v>1</v>
      </c>
      <c r="L510" s="650" t="n">
        <v>0</v>
      </c>
      <c r="M510" s="631" t="n">
        <v>0</v>
      </c>
      <c r="N510" s="631" t="n">
        <v>0</v>
      </c>
      <c r="O510" s="631" t="n">
        <v>0</v>
      </c>
    </row>
    <row r="511" customFormat="false" ht="15.6" hidden="false" customHeight="false" outlineLevel="0" collapsed="false">
      <c r="A511" s="630" t="n">
        <v>507</v>
      </c>
      <c r="B511" s="631" t="s">
        <v>1388</v>
      </c>
      <c r="C511" s="632" t="s">
        <v>1389</v>
      </c>
      <c r="D511" s="633" t="s">
        <v>276</v>
      </c>
      <c r="E511" s="634" t="s">
        <v>704</v>
      </c>
      <c r="F511" s="652" t="n">
        <v>22</v>
      </c>
      <c r="G511" s="647" t="s">
        <v>301</v>
      </c>
      <c r="H511" s="647" t="n">
        <v>5</v>
      </c>
      <c r="I511" s="635" t="n">
        <v>0</v>
      </c>
      <c r="J511" s="648" t="n">
        <v>1</v>
      </c>
      <c r="K511" s="649" t="n">
        <v>1</v>
      </c>
      <c r="L511" s="650" t="n">
        <v>8</v>
      </c>
      <c r="M511" s="631" t="n">
        <v>1</v>
      </c>
      <c r="N511" s="631" t="n">
        <v>0</v>
      </c>
      <c r="O511" s="631" t="n">
        <v>1</v>
      </c>
    </row>
    <row r="512" customFormat="false" ht="15.6" hidden="false" customHeight="false" outlineLevel="0" collapsed="false">
      <c r="A512" s="630" t="n">
        <v>508</v>
      </c>
      <c r="B512" s="631" t="s">
        <v>1390</v>
      </c>
      <c r="C512" s="632" t="s">
        <v>1141</v>
      </c>
      <c r="D512" s="633" t="s">
        <v>276</v>
      </c>
      <c r="E512" s="634" t="s">
        <v>704</v>
      </c>
      <c r="F512" s="652" t="n">
        <v>23</v>
      </c>
      <c r="G512" s="647" t="s">
        <v>248</v>
      </c>
      <c r="H512" s="647" t="n">
        <v>5</v>
      </c>
      <c r="I512" s="635" t="n">
        <v>0</v>
      </c>
      <c r="J512" s="648" t="n">
        <v>1</v>
      </c>
      <c r="K512" s="649" t="n">
        <v>1</v>
      </c>
      <c r="L512" s="650" t="n">
        <v>8</v>
      </c>
      <c r="M512" s="631" t="n">
        <v>0</v>
      </c>
      <c r="N512" s="631" t="n">
        <v>0</v>
      </c>
      <c r="O512" s="631" t="n">
        <v>0</v>
      </c>
    </row>
    <row r="513" customFormat="false" ht="15.6" hidden="false" customHeight="false" outlineLevel="0" collapsed="false">
      <c r="A513" s="630" t="n">
        <v>509</v>
      </c>
      <c r="B513" s="631" t="s">
        <v>1391</v>
      </c>
      <c r="C513" s="632" t="s">
        <v>708</v>
      </c>
      <c r="D513" s="633" t="s">
        <v>136</v>
      </c>
      <c r="E513" s="634" t="s">
        <v>721</v>
      </c>
      <c r="F513" s="652" t="n">
        <v>9</v>
      </c>
      <c r="G513" s="647" t="s">
        <v>301</v>
      </c>
      <c r="H513" s="647" t="n">
        <v>5</v>
      </c>
      <c r="I513" s="635" t="n">
        <v>0</v>
      </c>
      <c r="J513" s="648" t="n">
        <v>1</v>
      </c>
      <c r="K513" s="649" t="n">
        <v>1</v>
      </c>
      <c r="L513" s="650" t="n">
        <v>4</v>
      </c>
      <c r="M513" s="631" t="n">
        <v>0</v>
      </c>
      <c r="N513" s="631" t="n">
        <v>0</v>
      </c>
      <c r="O513" s="631" t="n">
        <v>0</v>
      </c>
    </row>
    <row r="514" customFormat="false" ht="15.6" hidden="false" customHeight="false" outlineLevel="0" collapsed="false">
      <c r="A514" s="630" t="n">
        <v>510</v>
      </c>
      <c r="B514" s="631" t="s">
        <v>1392</v>
      </c>
      <c r="C514" s="632" t="s">
        <v>1393</v>
      </c>
      <c r="D514" s="633" t="s">
        <v>136</v>
      </c>
      <c r="E514" s="634" t="s">
        <v>721</v>
      </c>
      <c r="F514" s="652" t="n">
        <v>23</v>
      </c>
      <c r="G514" s="647" t="s">
        <v>248</v>
      </c>
      <c r="H514" s="647" t="n">
        <v>5</v>
      </c>
      <c r="I514" s="635" t="n">
        <v>0</v>
      </c>
      <c r="J514" s="648" t="n">
        <v>1</v>
      </c>
      <c r="K514" s="649" t="n">
        <v>1</v>
      </c>
      <c r="L514" s="650" t="n">
        <v>2</v>
      </c>
      <c r="M514" s="631" t="n">
        <v>0</v>
      </c>
      <c r="N514" s="631" t="n">
        <v>0</v>
      </c>
      <c r="O514" s="631" t="n">
        <v>0</v>
      </c>
    </row>
    <row r="515" customFormat="false" ht="15.6" hidden="false" customHeight="false" outlineLevel="0" collapsed="false">
      <c r="A515" s="630" t="n">
        <v>511</v>
      </c>
      <c r="B515" s="631" t="s">
        <v>1394</v>
      </c>
      <c r="C515" s="632" t="s">
        <v>886</v>
      </c>
      <c r="D515" s="633" t="s">
        <v>136</v>
      </c>
      <c r="E515" s="634" t="s">
        <v>721</v>
      </c>
      <c r="F515" s="652" t="n">
        <v>77</v>
      </c>
      <c r="G515" s="647" t="s">
        <v>248</v>
      </c>
      <c r="H515" s="647" t="n">
        <v>5</v>
      </c>
      <c r="I515" s="635" t="n">
        <v>0</v>
      </c>
      <c r="J515" s="648" t="n">
        <v>1</v>
      </c>
      <c r="K515" s="649" t="n">
        <v>1</v>
      </c>
      <c r="L515" s="650" t="n">
        <v>0</v>
      </c>
      <c r="M515" s="631" t="n">
        <v>0</v>
      </c>
      <c r="N515" s="631" t="n">
        <v>0</v>
      </c>
      <c r="O515" s="631" t="n">
        <v>0</v>
      </c>
    </row>
    <row r="516" customFormat="false" ht="15.6" hidden="false" customHeight="false" outlineLevel="0" collapsed="false">
      <c r="A516" s="630" t="n">
        <v>512</v>
      </c>
      <c r="B516" s="631" t="s">
        <v>1395</v>
      </c>
      <c r="C516" s="632" t="s">
        <v>1396</v>
      </c>
      <c r="D516" s="633" t="s">
        <v>274</v>
      </c>
      <c r="E516" s="634" t="s">
        <v>704</v>
      </c>
      <c r="F516" s="652" t="n">
        <v>14</v>
      </c>
      <c r="G516" s="647" t="s">
        <v>248</v>
      </c>
      <c r="H516" s="647" t="n">
        <v>5</v>
      </c>
      <c r="I516" s="635" t="n">
        <v>0</v>
      </c>
      <c r="J516" s="648" t="n">
        <v>1</v>
      </c>
      <c r="K516" s="649" t="n">
        <v>1</v>
      </c>
      <c r="L516" s="650" t="n">
        <v>4</v>
      </c>
      <c r="M516" s="631" t="n">
        <v>0</v>
      </c>
      <c r="N516" s="631" t="n">
        <v>0</v>
      </c>
      <c r="O516" s="631" t="n">
        <v>0</v>
      </c>
    </row>
    <row r="517" customFormat="false" ht="15.6" hidden="false" customHeight="false" outlineLevel="0" collapsed="false">
      <c r="A517" s="630" t="n">
        <v>513</v>
      </c>
      <c r="B517" s="631" t="s">
        <v>1397</v>
      </c>
      <c r="C517" s="632" t="s">
        <v>1398</v>
      </c>
      <c r="D517" s="633" t="s">
        <v>274</v>
      </c>
      <c r="E517" s="634" t="s">
        <v>704</v>
      </c>
      <c r="F517" s="652" t="n">
        <v>6</v>
      </c>
      <c r="G517" s="647" t="s">
        <v>301</v>
      </c>
      <c r="H517" s="647" t="n">
        <v>5</v>
      </c>
      <c r="I517" s="635" t="n">
        <v>0</v>
      </c>
      <c r="J517" s="648" t="n">
        <v>1</v>
      </c>
      <c r="K517" s="649" t="n">
        <v>1</v>
      </c>
      <c r="L517" s="650" t="n">
        <v>2</v>
      </c>
      <c r="M517" s="631" t="n">
        <v>0</v>
      </c>
      <c r="N517" s="631" t="n">
        <v>0</v>
      </c>
      <c r="O517" s="631" t="n">
        <v>0</v>
      </c>
    </row>
    <row r="518" customFormat="false" ht="15.6" hidden="false" customHeight="false" outlineLevel="0" collapsed="false">
      <c r="A518" s="630" t="n">
        <v>514</v>
      </c>
      <c r="B518" s="631" t="s">
        <v>1399</v>
      </c>
      <c r="C518" s="632" t="s">
        <v>712</v>
      </c>
      <c r="D518" s="633" t="s">
        <v>206</v>
      </c>
      <c r="E518" s="634" t="s">
        <v>721</v>
      </c>
      <c r="F518" s="652" t="n">
        <v>1</v>
      </c>
      <c r="G518" s="647" t="s">
        <v>1370</v>
      </c>
      <c r="H518" s="647" t="n">
        <v>5</v>
      </c>
      <c r="I518" s="635" t="n">
        <v>0</v>
      </c>
      <c r="J518" s="648" t="n">
        <v>1</v>
      </c>
      <c r="K518" s="649" t="n">
        <v>1</v>
      </c>
      <c r="L518" s="650" t="n">
        <v>0</v>
      </c>
      <c r="M518" s="631" t="n">
        <v>0</v>
      </c>
      <c r="N518" s="631" t="n">
        <v>0</v>
      </c>
      <c r="O518" s="631" t="n">
        <v>0</v>
      </c>
    </row>
    <row r="519" customFormat="false" ht="15.6" hidden="false" customHeight="false" outlineLevel="0" collapsed="false">
      <c r="A519" s="630" t="n">
        <v>515</v>
      </c>
      <c r="B519" s="631" t="s">
        <v>1400</v>
      </c>
      <c r="C519" s="632" t="s">
        <v>701</v>
      </c>
      <c r="D519" s="633" t="s">
        <v>135</v>
      </c>
      <c r="E519" s="634" t="s">
        <v>893</v>
      </c>
      <c r="F519" s="652" t="n">
        <v>27</v>
      </c>
      <c r="G519" s="647" t="s">
        <v>301</v>
      </c>
      <c r="H519" s="647" t="n">
        <v>5</v>
      </c>
      <c r="I519" s="635" t="n">
        <v>0</v>
      </c>
      <c r="J519" s="648" t="n">
        <v>1</v>
      </c>
      <c r="K519" s="649" t="n">
        <v>1</v>
      </c>
      <c r="L519" s="650" t="n">
        <v>2</v>
      </c>
      <c r="M519" s="631" t="n">
        <v>0</v>
      </c>
      <c r="N519" s="631" t="n">
        <v>0</v>
      </c>
      <c r="O519" s="631" t="n">
        <v>0</v>
      </c>
    </row>
    <row r="520" customFormat="false" ht="15.6" hidden="false" customHeight="false" outlineLevel="0" collapsed="false">
      <c r="A520" s="630" t="n">
        <v>516</v>
      </c>
      <c r="B520" s="631" t="s">
        <v>1401</v>
      </c>
      <c r="C520" s="632" t="s">
        <v>716</v>
      </c>
      <c r="D520" s="633" t="s">
        <v>135</v>
      </c>
      <c r="E520" s="634" t="s">
        <v>893</v>
      </c>
      <c r="F520" s="652" t="n">
        <v>74</v>
      </c>
      <c r="G520" s="647" t="s">
        <v>248</v>
      </c>
      <c r="H520" s="647" t="n">
        <v>5</v>
      </c>
      <c r="I520" s="635" t="n">
        <v>0</v>
      </c>
      <c r="J520" s="648" t="n">
        <v>1</v>
      </c>
      <c r="K520" s="649" t="n">
        <v>1</v>
      </c>
      <c r="L520" s="650" t="n">
        <v>2</v>
      </c>
      <c r="M520" s="631" t="n">
        <v>0</v>
      </c>
      <c r="N520" s="631" t="n">
        <v>0</v>
      </c>
      <c r="O520" s="631" t="n">
        <v>0</v>
      </c>
    </row>
    <row r="521" customFormat="false" ht="15.6" hidden="false" customHeight="false" outlineLevel="0" collapsed="false">
      <c r="A521" s="630" t="n">
        <v>517</v>
      </c>
      <c r="B521" s="631" t="s">
        <v>1402</v>
      </c>
      <c r="C521" s="632" t="s">
        <v>1403</v>
      </c>
      <c r="D521" s="633" t="s">
        <v>145</v>
      </c>
      <c r="E521" s="634" t="s">
        <v>704</v>
      </c>
      <c r="F521" s="652" t="n">
        <v>15</v>
      </c>
      <c r="G521" s="647" t="s">
        <v>248</v>
      </c>
      <c r="H521" s="647" t="n">
        <v>5</v>
      </c>
      <c r="I521" s="635" t="n">
        <v>0</v>
      </c>
      <c r="J521" s="648" t="n">
        <v>1</v>
      </c>
      <c r="K521" s="649" t="n">
        <v>1</v>
      </c>
      <c r="L521" s="650" t="n">
        <v>2</v>
      </c>
      <c r="M521" s="631" t="n">
        <v>0</v>
      </c>
      <c r="N521" s="631" t="n">
        <v>0</v>
      </c>
      <c r="O521" s="631" t="n">
        <v>0</v>
      </c>
    </row>
    <row r="522" customFormat="false" ht="15.6" hidden="false" customHeight="false" outlineLevel="0" collapsed="false">
      <c r="A522" s="630" t="n">
        <v>518</v>
      </c>
      <c r="B522" s="631" t="s">
        <v>1404</v>
      </c>
      <c r="C522" s="632" t="s">
        <v>1405</v>
      </c>
      <c r="D522" s="633" t="s">
        <v>145</v>
      </c>
      <c r="E522" s="634" t="s">
        <v>704</v>
      </c>
      <c r="F522" s="652" t="n">
        <v>39</v>
      </c>
      <c r="G522" s="647" t="s">
        <v>248</v>
      </c>
      <c r="H522" s="647" t="n">
        <v>5</v>
      </c>
      <c r="I522" s="635" t="n">
        <v>0</v>
      </c>
      <c r="J522" s="648" t="n">
        <v>1</v>
      </c>
      <c r="K522" s="649" t="n">
        <v>1</v>
      </c>
      <c r="L522" s="650" t="n">
        <v>2</v>
      </c>
      <c r="M522" s="631" t="n">
        <v>0</v>
      </c>
      <c r="N522" s="631" t="n">
        <v>0</v>
      </c>
      <c r="O522" s="631" t="n">
        <v>0</v>
      </c>
    </row>
    <row r="523" customFormat="false" ht="15.6" hidden="false" customHeight="false" outlineLevel="0" collapsed="false">
      <c r="A523" s="630" t="n">
        <v>519</v>
      </c>
      <c r="B523" s="631" t="s">
        <v>1406</v>
      </c>
      <c r="C523" s="632" t="s">
        <v>742</v>
      </c>
      <c r="D523" s="633" t="s">
        <v>138</v>
      </c>
      <c r="E523" s="634" t="s">
        <v>893</v>
      </c>
      <c r="F523" s="652" t="n">
        <v>4</v>
      </c>
      <c r="G523" s="647" t="s">
        <v>248</v>
      </c>
      <c r="H523" s="647" t="n">
        <v>5</v>
      </c>
      <c r="I523" s="635" t="n">
        <v>0</v>
      </c>
      <c r="J523" s="648" t="n">
        <v>1</v>
      </c>
      <c r="K523" s="649" t="n">
        <v>1</v>
      </c>
      <c r="L523" s="650" t="n">
        <v>6</v>
      </c>
      <c r="M523" s="631" t="n">
        <v>0</v>
      </c>
      <c r="N523" s="631" t="n">
        <v>0</v>
      </c>
      <c r="O523" s="631" t="n">
        <v>0</v>
      </c>
    </row>
    <row r="524" customFormat="false" ht="15.6" hidden="false" customHeight="false" outlineLevel="0" collapsed="false">
      <c r="A524" s="630" t="n">
        <v>520</v>
      </c>
      <c r="B524" s="631" t="s">
        <v>1407</v>
      </c>
      <c r="C524" s="632" t="s">
        <v>837</v>
      </c>
      <c r="D524" s="633" t="s">
        <v>138</v>
      </c>
      <c r="E524" s="634" t="s">
        <v>893</v>
      </c>
      <c r="F524" s="652" t="n">
        <v>23</v>
      </c>
      <c r="G524" s="647" t="s">
        <v>301</v>
      </c>
      <c r="H524" s="647" t="n">
        <v>5</v>
      </c>
      <c r="I524" s="635" t="n">
        <v>0</v>
      </c>
      <c r="J524" s="648" t="n">
        <v>1</v>
      </c>
      <c r="K524" s="649" t="n">
        <v>1</v>
      </c>
      <c r="L524" s="650" t="n">
        <v>2</v>
      </c>
      <c r="M524" s="631" t="n">
        <v>0</v>
      </c>
      <c r="N524" s="631" t="n">
        <v>0</v>
      </c>
      <c r="O524" s="631" t="n">
        <v>0</v>
      </c>
    </row>
    <row r="525" customFormat="false" ht="15.6" hidden="false" customHeight="false" outlineLevel="0" collapsed="false">
      <c r="A525" s="630" t="n">
        <v>521</v>
      </c>
      <c r="B525" s="631" t="s">
        <v>1408</v>
      </c>
      <c r="C525" s="632" t="s">
        <v>742</v>
      </c>
      <c r="D525" s="633" t="s">
        <v>138</v>
      </c>
      <c r="E525" s="634" t="s">
        <v>893</v>
      </c>
      <c r="F525" s="652" t="n">
        <v>39</v>
      </c>
      <c r="G525" s="647" t="s">
        <v>301</v>
      </c>
      <c r="H525" s="647" t="n">
        <v>5</v>
      </c>
      <c r="I525" s="635" t="n">
        <v>0</v>
      </c>
      <c r="J525" s="648" t="n">
        <v>1</v>
      </c>
      <c r="K525" s="649" t="n">
        <v>1</v>
      </c>
      <c r="L525" s="650" t="n">
        <v>0</v>
      </c>
      <c r="M525" s="631" t="n">
        <v>0</v>
      </c>
      <c r="N525" s="631" t="n">
        <v>0</v>
      </c>
      <c r="O525" s="631" t="n">
        <v>0</v>
      </c>
    </row>
    <row r="526" customFormat="false" ht="15.6" hidden="false" customHeight="false" outlineLevel="0" collapsed="false">
      <c r="A526" s="630" t="n">
        <v>522</v>
      </c>
      <c r="B526" s="631" t="s">
        <v>992</v>
      </c>
      <c r="C526" s="632" t="s">
        <v>987</v>
      </c>
      <c r="D526" s="633" t="s">
        <v>194</v>
      </c>
      <c r="E526" s="634" t="s">
        <v>730</v>
      </c>
      <c r="F526" s="652" t="n">
        <v>28</v>
      </c>
      <c r="G526" s="647" t="s">
        <v>301</v>
      </c>
      <c r="H526" s="647" t="n">
        <v>5</v>
      </c>
      <c r="I526" s="635" t="n">
        <v>0</v>
      </c>
      <c r="J526" s="648" t="n">
        <v>1</v>
      </c>
      <c r="K526" s="649" t="n">
        <v>1</v>
      </c>
      <c r="L526" s="650" t="n">
        <v>0</v>
      </c>
      <c r="M526" s="631" t="n">
        <v>0</v>
      </c>
      <c r="N526" s="631" t="n">
        <v>0</v>
      </c>
      <c r="O526" s="631" t="n">
        <v>0</v>
      </c>
    </row>
    <row r="527" customFormat="false" ht="15.6" hidden="false" customHeight="false" outlineLevel="0" collapsed="false">
      <c r="A527" s="630" t="n">
        <v>523</v>
      </c>
      <c r="B527" s="631" t="s">
        <v>1409</v>
      </c>
      <c r="C527" s="632" t="s">
        <v>880</v>
      </c>
      <c r="D527" s="633" t="s">
        <v>194</v>
      </c>
      <c r="E527" s="634" t="s">
        <v>730</v>
      </c>
      <c r="F527" s="652" t="n">
        <v>8</v>
      </c>
      <c r="G527" s="647" t="s">
        <v>301</v>
      </c>
      <c r="H527" s="647" t="n">
        <v>5</v>
      </c>
      <c r="I527" s="635" t="n">
        <v>0</v>
      </c>
      <c r="J527" s="648" t="n">
        <v>1</v>
      </c>
      <c r="K527" s="649" t="n">
        <v>1</v>
      </c>
      <c r="L527" s="650" t="n">
        <v>0</v>
      </c>
      <c r="M527" s="631" t="n">
        <v>0</v>
      </c>
      <c r="N527" s="631" t="n">
        <v>0</v>
      </c>
      <c r="O527" s="631" t="n">
        <v>0</v>
      </c>
    </row>
    <row r="528" customFormat="false" ht="15.6" hidden="false" customHeight="false" outlineLevel="0" collapsed="false">
      <c r="A528" s="630" t="n">
        <v>524</v>
      </c>
      <c r="B528" s="631" t="s">
        <v>1140</v>
      </c>
      <c r="C528" s="632" t="s">
        <v>972</v>
      </c>
      <c r="D528" s="633" t="s">
        <v>155</v>
      </c>
      <c r="E528" s="634" t="s">
        <v>704</v>
      </c>
      <c r="F528" s="652" t="n">
        <v>7</v>
      </c>
      <c r="G528" s="647" t="s">
        <v>301</v>
      </c>
      <c r="H528" s="647" t="n">
        <v>5</v>
      </c>
      <c r="I528" s="635" t="n">
        <v>0</v>
      </c>
      <c r="J528" s="648" t="n">
        <v>1</v>
      </c>
      <c r="K528" s="649" t="n">
        <v>1</v>
      </c>
      <c r="L528" s="650" t="n">
        <v>4</v>
      </c>
      <c r="M528" s="631" t="n">
        <v>0</v>
      </c>
      <c r="N528" s="631" t="n">
        <v>0</v>
      </c>
      <c r="O528" s="631" t="n">
        <v>0</v>
      </c>
    </row>
    <row r="529" customFormat="false" ht="15.6" hidden="false" customHeight="false" outlineLevel="0" collapsed="false">
      <c r="A529" s="630" t="n">
        <v>525</v>
      </c>
      <c r="B529" s="631" t="s">
        <v>820</v>
      </c>
      <c r="C529" s="632" t="s">
        <v>727</v>
      </c>
      <c r="D529" s="633" t="s">
        <v>127</v>
      </c>
      <c r="E529" s="634" t="s">
        <v>721</v>
      </c>
      <c r="F529" s="652" t="n">
        <v>9</v>
      </c>
      <c r="G529" s="647" t="s">
        <v>301</v>
      </c>
      <c r="H529" s="647" t="n">
        <v>5</v>
      </c>
      <c r="I529" s="635" t="n">
        <v>0</v>
      </c>
      <c r="J529" s="648" t="n">
        <v>1</v>
      </c>
      <c r="K529" s="649" t="n">
        <v>1</v>
      </c>
      <c r="L529" s="650" t="n">
        <v>0</v>
      </c>
      <c r="M529" s="631" t="n">
        <v>0</v>
      </c>
      <c r="N529" s="631" t="n">
        <v>0</v>
      </c>
      <c r="O529" s="631" t="n">
        <v>0</v>
      </c>
    </row>
    <row r="530" customFormat="false" ht="15.6" hidden="false" customHeight="false" outlineLevel="0" collapsed="false">
      <c r="A530" s="630" t="n">
        <v>526</v>
      </c>
      <c r="B530" s="631" t="s">
        <v>1410</v>
      </c>
      <c r="C530" s="632" t="s">
        <v>703</v>
      </c>
      <c r="D530" s="633" t="s">
        <v>127</v>
      </c>
      <c r="E530" s="634" t="s">
        <v>721</v>
      </c>
      <c r="F530" s="652" t="n">
        <v>11</v>
      </c>
      <c r="G530" s="647" t="s">
        <v>248</v>
      </c>
      <c r="H530" s="647" t="n">
        <v>5</v>
      </c>
      <c r="I530" s="635" t="n">
        <v>0</v>
      </c>
      <c r="J530" s="648" t="n">
        <v>1</v>
      </c>
      <c r="K530" s="649" t="n">
        <v>1</v>
      </c>
      <c r="L530" s="650" t="n">
        <v>0</v>
      </c>
      <c r="M530" s="631" t="n">
        <v>0</v>
      </c>
      <c r="N530" s="631" t="n">
        <v>0</v>
      </c>
      <c r="O530" s="631" t="n">
        <v>0</v>
      </c>
    </row>
    <row r="531" customFormat="false" ht="15.6" hidden="false" customHeight="false" outlineLevel="0" collapsed="false">
      <c r="A531" s="630" t="n">
        <v>527</v>
      </c>
      <c r="B531" s="631" t="s">
        <v>964</v>
      </c>
      <c r="C531" s="632" t="s">
        <v>706</v>
      </c>
      <c r="D531" s="633" t="s">
        <v>166</v>
      </c>
      <c r="E531" s="634" t="s">
        <v>730</v>
      </c>
      <c r="F531" s="652" t="n">
        <v>7</v>
      </c>
      <c r="G531" s="647" t="s">
        <v>248</v>
      </c>
      <c r="H531" s="647" t="n">
        <v>5</v>
      </c>
      <c r="I531" s="635" t="n">
        <v>0</v>
      </c>
      <c r="J531" s="648" t="n">
        <v>1</v>
      </c>
      <c r="K531" s="649" t="n">
        <v>1</v>
      </c>
      <c r="L531" s="650" t="n">
        <v>2</v>
      </c>
      <c r="M531" s="631" t="n">
        <v>0</v>
      </c>
      <c r="N531" s="631" t="n">
        <v>0</v>
      </c>
      <c r="O531" s="631" t="n">
        <v>0</v>
      </c>
    </row>
    <row r="532" customFormat="false" ht="15.6" hidden="false" customHeight="false" outlineLevel="0" collapsed="false">
      <c r="A532" s="630" t="n">
        <v>528</v>
      </c>
      <c r="B532" s="631" t="s">
        <v>1096</v>
      </c>
      <c r="C532" s="632" t="s">
        <v>1055</v>
      </c>
      <c r="D532" s="633" t="s">
        <v>166</v>
      </c>
      <c r="E532" s="634" t="s">
        <v>730</v>
      </c>
      <c r="F532" s="652" t="n">
        <v>13</v>
      </c>
      <c r="G532" s="647" t="s">
        <v>248</v>
      </c>
      <c r="H532" s="647" t="n">
        <v>5</v>
      </c>
      <c r="I532" s="635" t="n">
        <v>0</v>
      </c>
      <c r="J532" s="648" t="n">
        <v>1</v>
      </c>
      <c r="K532" s="649" t="n">
        <v>1</v>
      </c>
      <c r="L532" s="650" t="n">
        <v>2</v>
      </c>
      <c r="M532" s="631" t="n">
        <v>0</v>
      </c>
      <c r="N532" s="631" t="n">
        <v>0</v>
      </c>
      <c r="O532" s="631" t="n">
        <v>0</v>
      </c>
    </row>
    <row r="533" customFormat="false" ht="15.6" hidden="false" customHeight="false" outlineLevel="0" collapsed="false">
      <c r="A533" s="630" t="n">
        <v>529</v>
      </c>
      <c r="B533" s="631" t="s">
        <v>1411</v>
      </c>
      <c r="C533" s="632" t="s">
        <v>710</v>
      </c>
      <c r="D533" s="633" t="s">
        <v>165</v>
      </c>
      <c r="E533" s="634" t="s">
        <v>704</v>
      </c>
      <c r="F533" s="652" t="n">
        <v>8</v>
      </c>
      <c r="G533" s="647" t="s">
        <v>301</v>
      </c>
      <c r="H533" s="647" t="n">
        <v>5</v>
      </c>
      <c r="I533" s="635" t="n">
        <v>0</v>
      </c>
      <c r="J533" s="648" t="n">
        <v>1</v>
      </c>
      <c r="K533" s="649" t="n">
        <v>1</v>
      </c>
      <c r="L533" s="650" t="n">
        <v>2</v>
      </c>
      <c r="M533" s="631" t="n">
        <v>0</v>
      </c>
      <c r="N533" s="631" t="n">
        <v>0</v>
      </c>
      <c r="O533" s="631" t="n">
        <v>0</v>
      </c>
    </row>
    <row r="534" customFormat="false" ht="15.6" hidden="false" customHeight="false" outlineLevel="0" collapsed="false">
      <c r="A534" s="630" t="n">
        <v>530</v>
      </c>
      <c r="B534" s="631" t="s">
        <v>1412</v>
      </c>
      <c r="C534" s="632" t="s">
        <v>1115</v>
      </c>
      <c r="D534" s="633" t="s">
        <v>153</v>
      </c>
      <c r="E534" s="634" t="s">
        <v>699</v>
      </c>
      <c r="F534" s="652" t="n">
        <v>17</v>
      </c>
      <c r="G534" s="647" t="s">
        <v>301</v>
      </c>
      <c r="H534" s="647" t="n">
        <v>4</v>
      </c>
      <c r="I534" s="635" t="n">
        <v>0</v>
      </c>
      <c r="J534" s="648" t="n">
        <v>1</v>
      </c>
      <c r="K534" s="649" t="n">
        <v>1</v>
      </c>
      <c r="L534" s="650" t="n">
        <v>1.5</v>
      </c>
      <c r="M534" s="631" t="n">
        <v>0</v>
      </c>
      <c r="N534" s="631" t="n">
        <v>0</v>
      </c>
      <c r="O534" s="631" t="n">
        <v>0</v>
      </c>
    </row>
    <row r="535" customFormat="false" ht="15.6" hidden="false" customHeight="false" outlineLevel="0" collapsed="false">
      <c r="A535" s="630" t="n">
        <v>531</v>
      </c>
      <c r="B535" s="631" t="s">
        <v>1413</v>
      </c>
      <c r="C535" s="632" t="s">
        <v>1326</v>
      </c>
      <c r="D535" s="633" t="s">
        <v>207</v>
      </c>
      <c r="E535" s="634" t="s">
        <v>721</v>
      </c>
      <c r="F535" s="652" t="n">
        <v>9</v>
      </c>
      <c r="G535" s="647" t="s">
        <v>301</v>
      </c>
      <c r="H535" s="647" t="n">
        <v>4</v>
      </c>
      <c r="I535" s="635" t="n">
        <v>0</v>
      </c>
      <c r="J535" s="648" t="n">
        <v>1</v>
      </c>
      <c r="K535" s="649" t="n">
        <v>1</v>
      </c>
      <c r="L535" s="650" t="n">
        <v>18</v>
      </c>
      <c r="M535" s="631" t="n">
        <v>0</v>
      </c>
      <c r="N535" s="631" t="n">
        <v>0</v>
      </c>
      <c r="O535" s="631" t="n">
        <v>0</v>
      </c>
    </row>
    <row r="536" customFormat="false" ht="15.6" hidden="false" customHeight="false" outlineLevel="0" collapsed="false">
      <c r="A536" s="630" t="n">
        <v>532</v>
      </c>
      <c r="B536" s="631" t="s">
        <v>1414</v>
      </c>
      <c r="C536" s="632" t="s">
        <v>1415</v>
      </c>
      <c r="D536" s="633" t="s">
        <v>197</v>
      </c>
      <c r="E536" s="634" t="s">
        <v>704</v>
      </c>
      <c r="F536" s="652" t="n">
        <v>69</v>
      </c>
      <c r="G536" s="647" t="s">
        <v>301</v>
      </c>
      <c r="H536" s="647" t="n">
        <v>4</v>
      </c>
      <c r="I536" s="635" t="n">
        <v>0</v>
      </c>
      <c r="J536" s="648" t="n">
        <v>1</v>
      </c>
      <c r="K536" s="649" t="n">
        <v>1</v>
      </c>
      <c r="L536" s="650" t="n">
        <v>0</v>
      </c>
      <c r="M536" s="631" t="n">
        <v>0</v>
      </c>
      <c r="N536" s="631" t="n">
        <v>0</v>
      </c>
      <c r="O536" s="631" t="n">
        <v>0</v>
      </c>
    </row>
    <row r="537" customFormat="false" ht="15.6" hidden="false" customHeight="false" outlineLevel="0" collapsed="false">
      <c r="A537" s="630" t="n">
        <v>533</v>
      </c>
      <c r="B537" s="631" t="s">
        <v>1416</v>
      </c>
      <c r="C537" s="632" t="s">
        <v>958</v>
      </c>
      <c r="D537" s="633" t="s">
        <v>184</v>
      </c>
      <c r="E537" s="634" t="s">
        <v>721</v>
      </c>
      <c r="F537" s="652" t="n">
        <v>25</v>
      </c>
      <c r="G537" s="647" t="s">
        <v>301</v>
      </c>
      <c r="H537" s="647" t="n">
        <v>4</v>
      </c>
      <c r="I537" s="635" t="n">
        <v>0</v>
      </c>
      <c r="J537" s="648" t="n">
        <v>1</v>
      </c>
      <c r="K537" s="649" t="n">
        <v>1</v>
      </c>
      <c r="L537" s="650" t="n">
        <v>0</v>
      </c>
      <c r="M537" s="631" t="n">
        <v>0</v>
      </c>
      <c r="N537" s="631" t="n">
        <v>0</v>
      </c>
      <c r="O537" s="631" t="n">
        <v>0</v>
      </c>
    </row>
    <row r="538" customFormat="false" ht="15.6" hidden="false" customHeight="false" outlineLevel="0" collapsed="false">
      <c r="A538" s="630" t="n">
        <v>534</v>
      </c>
      <c r="B538" s="631" t="s">
        <v>1417</v>
      </c>
      <c r="C538" s="632" t="s">
        <v>959</v>
      </c>
      <c r="D538" s="633" t="s">
        <v>132</v>
      </c>
      <c r="E538" s="634" t="s">
        <v>730</v>
      </c>
      <c r="F538" s="652" t="n">
        <v>2</v>
      </c>
      <c r="G538" s="647" t="s">
        <v>301</v>
      </c>
      <c r="H538" s="647" t="n">
        <v>4</v>
      </c>
      <c r="I538" s="635" t="n">
        <v>0</v>
      </c>
      <c r="J538" s="648" t="n">
        <v>1</v>
      </c>
      <c r="K538" s="649" t="n">
        <v>1</v>
      </c>
      <c r="L538" s="650" t="n">
        <v>0</v>
      </c>
      <c r="M538" s="631" t="n">
        <v>0</v>
      </c>
      <c r="N538" s="631" t="n">
        <v>0</v>
      </c>
      <c r="O538" s="631" t="n">
        <v>0</v>
      </c>
    </row>
    <row r="539" customFormat="false" ht="15.6" hidden="false" customHeight="false" outlineLevel="0" collapsed="false">
      <c r="A539" s="630" t="n">
        <v>535</v>
      </c>
      <c r="B539" s="631" t="s">
        <v>1418</v>
      </c>
      <c r="C539" s="632" t="s">
        <v>1419</v>
      </c>
      <c r="D539" s="633" t="s">
        <v>216</v>
      </c>
      <c r="E539" s="634" t="s">
        <v>699</v>
      </c>
      <c r="F539" s="652" t="n">
        <v>14</v>
      </c>
      <c r="G539" s="647" t="s">
        <v>248</v>
      </c>
      <c r="H539" s="647" t="n">
        <v>4</v>
      </c>
      <c r="I539" s="635" t="n">
        <v>0</v>
      </c>
      <c r="J539" s="648" t="n">
        <v>1</v>
      </c>
      <c r="K539" s="649" t="n">
        <v>1</v>
      </c>
      <c r="L539" s="650" t="n">
        <v>0</v>
      </c>
      <c r="M539" s="631" t="n">
        <v>0</v>
      </c>
      <c r="N539" s="631" t="n">
        <v>0</v>
      </c>
      <c r="O539" s="631" t="n">
        <v>0</v>
      </c>
    </row>
    <row r="540" customFormat="false" ht="15.6" hidden="false" customHeight="false" outlineLevel="0" collapsed="false">
      <c r="A540" s="630" t="n">
        <v>536</v>
      </c>
      <c r="B540" s="631" t="s">
        <v>1420</v>
      </c>
      <c r="C540" s="632" t="s">
        <v>869</v>
      </c>
      <c r="D540" s="633" t="s">
        <v>216</v>
      </c>
      <c r="E540" s="634" t="s">
        <v>699</v>
      </c>
      <c r="F540" s="652" t="n">
        <v>5</v>
      </c>
      <c r="G540" s="647" t="s">
        <v>301</v>
      </c>
      <c r="H540" s="647" t="n">
        <v>4</v>
      </c>
      <c r="I540" s="635" t="n">
        <v>0</v>
      </c>
      <c r="J540" s="648" t="n">
        <v>1</v>
      </c>
      <c r="K540" s="649" t="n">
        <v>1</v>
      </c>
      <c r="L540" s="650" t="n">
        <v>1.5</v>
      </c>
      <c r="M540" s="631" t="n">
        <v>0</v>
      </c>
      <c r="N540" s="631" t="n">
        <v>0</v>
      </c>
      <c r="O540" s="631" t="n">
        <v>0</v>
      </c>
    </row>
    <row r="541" customFormat="false" ht="15.6" hidden="false" customHeight="false" outlineLevel="0" collapsed="false">
      <c r="A541" s="630" t="n">
        <v>537</v>
      </c>
      <c r="B541" s="631" t="s">
        <v>1421</v>
      </c>
      <c r="C541" s="632" t="s">
        <v>727</v>
      </c>
      <c r="D541" s="633" t="s">
        <v>206</v>
      </c>
      <c r="E541" s="634" t="s">
        <v>721</v>
      </c>
      <c r="F541" s="652" t="n">
        <v>19</v>
      </c>
      <c r="G541" s="647" t="s">
        <v>301</v>
      </c>
      <c r="H541" s="647" t="n">
        <v>4</v>
      </c>
      <c r="I541" s="635" t="n">
        <v>0</v>
      </c>
      <c r="J541" s="648" t="n">
        <v>1</v>
      </c>
      <c r="K541" s="649" t="n">
        <v>1</v>
      </c>
      <c r="L541" s="650" t="n">
        <v>2</v>
      </c>
      <c r="M541" s="631" t="n">
        <v>0</v>
      </c>
      <c r="N541" s="631" t="n">
        <v>0</v>
      </c>
      <c r="O541" s="631" t="n">
        <v>0</v>
      </c>
    </row>
    <row r="542" customFormat="false" ht="15.6" hidden="false" customHeight="false" outlineLevel="0" collapsed="false">
      <c r="A542" s="630" t="n">
        <v>538</v>
      </c>
      <c r="B542" s="631" t="s">
        <v>1422</v>
      </c>
      <c r="C542" s="632" t="s">
        <v>1423</v>
      </c>
      <c r="D542" s="633" t="s">
        <v>78</v>
      </c>
      <c r="E542" s="634" t="s">
        <v>769</v>
      </c>
      <c r="F542" s="652" t="n">
        <v>16</v>
      </c>
      <c r="G542" s="647" t="s">
        <v>301</v>
      </c>
      <c r="H542" s="647" t="n">
        <v>4</v>
      </c>
      <c r="I542" s="635" t="n">
        <v>0</v>
      </c>
      <c r="J542" s="648" t="n">
        <v>1</v>
      </c>
      <c r="K542" s="649" t="n">
        <v>1</v>
      </c>
      <c r="L542" s="650" t="n">
        <v>0</v>
      </c>
      <c r="M542" s="631" t="n">
        <v>0</v>
      </c>
      <c r="N542" s="631" t="n">
        <v>0</v>
      </c>
      <c r="O542" s="631" t="n">
        <v>0</v>
      </c>
    </row>
    <row r="543" customFormat="false" ht="15.6" hidden="false" customHeight="false" outlineLevel="0" collapsed="false">
      <c r="A543" s="630" t="n">
        <v>539</v>
      </c>
      <c r="B543" s="631" t="s">
        <v>1424</v>
      </c>
      <c r="C543" s="632" t="s">
        <v>737</v>
      </c>
      <c r="D543" s="633" t="s">
        <v>150</v>
      </c>
      <c r="E543" s="634" t="s">
        <v>699</v>
      </c>
      <c r="F543" s="652" t="n">
        <v>7</v>
      </c>
      <c r="G543" s="647" t="s">
        <v>248</v>
      </c>
      <c r="H543" s="647" t="n">
        <v>4</v>
      </c>
      <c r="I543" s="635" t="n">
        <v>0</v>
      </c>
      <c r="J543" s="648" t="n">
        <v>1</v>
      </c>
      <c r="K543" s="649" t="n">
        <v>1</v>
      </c>
      <c r="L543" s="650" t="n">
        <v>10</v>
      </c>
      <c r="M543" s="631" t="n">
        <v>0</v>
      </c>
      <c r="N543" s="631" t="n">
        <v>0</v>
      </c>
      <c r="O543" s="631" t="n">
        <v>0</v>
      </c>
    </row>
    <row r="544" customFormat="false" ht="15.6" hidden="false" customHeight="false" outlineLevel="0" collapsed="false">
      <c r="A544" s="630" t="n">
        <v>540</v>
      </c>
      <c r="B544" s="631" t="s">
        <v>1425</v>
      </c>
      <c r="C544" s="632" t="s">
        <v>1426</v>
      </c>
      <c r="D544" s="633" t="s">
        <v>150</v>
      </c>
      <c r="E544" s="634" t="s">
        <v>699</v>
      </c>
      <c r="F544" s="652" t="n">
        <v>9</v>
      </c>
      <c r="G544" s="647" t="s">
        <v>301</v>
      </c>
      <c r="H544" s="647" t="n">
        <v>4</v>
      </c>
      <c r="I544" s="635" t="n">
        <v>0</v>
      </c>
      <c r="J544" s="648" t="n">
        <v>1</v>
      </c>
      <c r="K544" s="649" t="n">
        <v>1</v>
      </c>
      <c r="L544" s="650" t="n">
        <v>0</v>
      </c>
      <c r="M544" s="631" t="n">
        <v>0</v>
      </c>
      <c r="N544" s="631" t="n">
        <v>0</v>
      </c>
      <c r="O544" s="631" t="n">
        <v>0</v>
      </c>
    </row>
    <row r="545" customFormat="false" ht="15.6" hidden="false" customHeight="false" outlineLevel="0" collapsed="false">
      <c r="A545" s="630" t="n">
        <v>541</v>
      </c>
      <c r="B545" s="631" t="s">
        <v>1427</v>
      </c>
      <c r="C545" s="632" t="s">
        <v>880</v>
      </c>
      <c r="D545" s="633" t="s">
        <v>150</v>
      </c>
      <c r="E545" s="634" t="s">
        <v>699</v>
      </c>
      <c r="F545" s="652" t="n">
        <v>17</v>
      </c>
      <c r="G545" s="647" t="s">
        <v>248</v>
      </c>
      <c r="H545" s="647" t="n">
        <v>4</v>
      </c>
      <c r="I545" s="635" t="n">
        <v>0</v>
      </c>
      <c r="J545" s="648" t="n">
        <v>1</v>
      </c>
      <c r="K545" s="649" t="n">
        <v>1</v>
      </c>
      <c r="L545" s="650" t="n">
        <v>1.5</v>
      </c>
      <c r="M545" s="631" t="n">
        <v>0</v>
      </c>
      <c r="N545" s="631" t="n">
        <v>0</v>
      </c>
      <c r="O545" s="631" t="n">
        <v>0</v>
      </c>
    </row>
    <row r="546" customFormat="false" ht="15.6" hidden="false" customHeight="false" outlineLevel="0" collapsed="false">
      <c r="A546" s="630" t="n">
        <v>542</v>
      </c>
      <c r="B546" s="631" t="s">
        <v>1428</v>
      </c>
      <c r="C546" s="632" t="s">
        <v>1429</v>
      </c>
      <c r="D546" s="633" t="s">
        <v>174</v>
      </c>
      <c r="E546" s="634" t="s">
        <v>704</v>
      </c>
      <c r="F546" s="652" t="n">
        <v>29</v>
      </c>
      <c r="G546" s="647" t="s">
        <v>248</v>
      </c>
      <c r="H546" s="647" t="n">
        <v>4</v>
      </c>
      <c r="I546" s="635" t="n">
        <v>0</v>
      </c>
      <c r="J546" s="648" t="n">
        <v>1</v>
      </c>
      <c r="K546" s="649" t="n">
        <v>1</v>
      </c>
      <c r="L546" s="650" t="n">
        <v>0</v>
      </c>
      <c r="M546" s="631" t="n">
        <v>0</v>
      </c>
      <c r="N546" s="631" t="n">
        <v>0</v>
      </c>
      <c r="O546" s="631" t="n">
        <v>0</v>
      </c>
    </row>
    <row r="547" customFormat="false" ht="15.6" hidden="false" customHeight="false" outlineLevel="0" collapsed="false">
      <c r="A547" s="630" t="n">
        <v>543</v>
      </c>
      <c r="B547" s="631" t="s">
        <v>1430</v>
      </c>
      <c r="C547" s="632" t="s">
        <v>706</v>
      </c>
      <c r="D547" s="633" t="s">
        <v>165</v>
      </c>
      <c r="E547" s="634" t="s">
        <v>704</v>
      </c>
      <c r="F547" s="652" t="n">
        <v>13</v>
      </c>
      <c r="G547" s="647" t="s">
        <v>248</v>
      </c>
      <c r="H547" s="647" t="n">
        <v>4</v>
      </c>
      <c r="I547" s="635" t="n">
        <v>0</v>
      </c>
      <c r="J547" s="648" t="n">
        <v>1</v>
      </c>
      <c r="K547" s="649" t="n">
        <v>1</v>
      </c>
      <c r="L547" s="650" t="n">
        <v>0</v>
      </c>
      <c r="M547" s="631" t="n">
        <v>0</v>
      </c>
      <c r="N547" s="631" t="n">
        <v>0</v>
      </c>
      <c r="O547" s="631" t="n">
        <v>0</v>
      </c>
    </row>
    <row r="548" customFormat="false" ht="15.6" hidden="false" customHeight="false" outlineLevel="0" collapsed="false">
      <c r="A548" s="630" t="n">
        <v>544</v>
      </c>
      <c r="B548" s="631" t="s">
        <v>876</v>
      </c>
      <c r="C548" s="632" t="s">
        <v>797</v>
      </c>
      <c r="D548" s="633" t="s">
        <v>149</v>
      </c>
      <c r="E548" s="634" t="s">
        <v>773</v>
      </c>
      <c r="F548" s="652" t="n">
        <v>17</v>
      </c>
      <c r="G548" s="647" t="s">
        <v>301</v>
      </c>
      <c r="H548" s="647" t="n">
        <v>4</v>
      </c>
      <c r="I548" s="635" t="n">
        <v>0</v>
      </c>
      <c r="J548" s="648" t="n">
        <v>1</v>
      </c>
      <c r="K548" s="649" t="n">
        <v>1</v>
      </c>
      <c r="L548" s="650" t="n">
        <v>2</v>
      </c>
      <c r="M548" s="631" t="n">
        <v>0</v>
      </c>
      <c r="N548" s="631" t="n">
        <v>0</v>
      </c>
      <c r="O548" s="631" t="n">
        <v>0</v>
      </c>
    </row>
    <row r="549" customFormat="false" ht="15.6" hidden="false" customHeight="false" outlineLevel="0" collapsed="false">
      <c r="A549" s="630" t="n">
        <v>545</v>
      </c>
      <c r="B549" s="631" t="s">
        <v>1339</v>
      </c>
      <c r="C549" s="632" t="s">
        <v>1431</v>
      </c>
      <c r="D549" s="633" t="s">
        <v>146</v>
      </c>
      <c r="E549" s="634" t="s">
        <v>699</v>
      </c>
      <c r="F549" s="652" t="n">
        <v>20</v>
      </c>
      <c r="G549" s="647" t="s">
        <v>248</v>
      </c>
      <c r="H549" s="647" t="n">
        <v>4</v>
      </c>
      <c r="I549" s="635" t="n">
        <v>0</v>
      </c>
      <c r="J549" s="648" t="n">
        <v>1</v>
      </c>
      <c r="K549" s="649" t="n">
        <v>1</v>
      </c>
      <c r="L549" s="650" t="n">
        <v>0</v>
      </c>
      <c r="M549" s="631" t="n">
        <v>0</v>
      </c>
      <c r="N549" s="631" t="n">
        <v>0</v>
      </c>
      <c r="O549" s="631" t="n">
        <v>0</v>
      </c>
    </row>
    <row r="550" customFormat="false" ht="15.6" hidden="false" customHeight="false" outlineLevel="0" collapsed="false">
      <c r="A550" s="630" t="n">
        <v>546</v>
      </c>
      <c r="B550" s="631" t="s">
        <v>1432</v>
      </c>
      <c r="C550" s="632" t="s">
        <v>1433</v>
      </c>
      <c r="D550" s="633" t="s">
        <v>146</v>
      </c>
      <c r="E550" s="634" t="s">
        <v>699</v>
      </c>
      <c r="F550" s="652" t="n">
        <v>21</v>
      </c>
      <c r="G550" s="647" t="s">
        <v>301</v>
      </c>
      <c r="H550" s="647" t="n">
        <v>4</v>
      </c>
      <c r="I550" s="635" t="n">
        <v>0</v>
      </c>
      <c r="J550" s="648" t="n">
        <v>1</v>
      </c>
      <c r="K550" s="649" t="n">
        <v>1</v>
      </c>
      <c r="L550" s="650" t="n">
        <v>4.5</v>
      </c>
      <c r="M550" s="631" t="n">
        <v>0</v>
      </c>
      <c r="N550" s="631" t="n">
        <v>0</v>
      </c>
      <c r="O550" s="631" t="n">
        <v>0</v>
      </c>
    </row>
    <row r="551" customFormat="false" ht="15.6" hidden="false" customHeight="false" outlineLevel="0" collapsed="false">
      <c r="A551" s="630" t="n">
        <v>547</v>
      </c>
      <c r="B551" s="631" t="s">
        <v>1434</v>
      </c>
      <c r="C551" s="632" t="s">
        <v>1435</v>
      </c>
      <c r="D551" s="633" t="s">
        <v>197</v>
      </c>
      <c r="E551" s="634" t="s">
        <v>704</v>
      </c>
      <c r="F551" s="652" t="n">
        <v>35</v>
      </c>
      <c r="G551" s="647" t="s">
        <v>301</v>
      </c>
      <c r="H551" s="647" t="n">
        <v>1</v>
      </c>
      <c r="I551" s="635" t="n">
        <v>0</v>
      </c>
      <c r="J551" s="648" t="n">
        <v>1</v>
      </c>
      <c r="K551" s="649" t="n">
        <v>1</v>
      </c>
      <c r="L551" s="650" t="n">
        <v>2</v>
      </c>
      <c r="M551" s="631" t="n">
        <v>0</v>
      </c>
      <c r="N551" s="631" t="n">
        <v>0</v>
      </c>
      <c r="O551" s="631" t="n">
        <v>0</v>
      </c>
    </row>
    <row r="552" customFormat="false" ht="15.6" hidden="false" customHeight="false" outlineLevel="0" collapsed="false">
      <c r="A552" s="630" t="n">
        <v>548</v>
      </c>
      <c r="B552" s="631" t="s">
        <v>1436</v>
      </c>
      <c r="C552" s="632" t="s">
        <v>1437</v>
      </c>
      <c r="D552" s="633" t="s">
        <v>148</v>
      </c>
      <c r="E552" s="634" t="s">
        <v>699</v>
      </c>
      <c r="F552" s="652" t="n">
        <v>86</v>
      </c>
      <c r="G552" s="647" t="s">
        <v>1438</v>
      </c>
      <c r="H552" s="647" t="n">
        <v>16</v>
      </c>
      <c r="I552" s="635" t="n">
        <v>0</v>
      </c>
      <c r="J552" s="648" t="n">
        <v>0</v>
      </c>
      <c r="K552" s="649" t="n">
        <v>0</v>
      </c>
      <c r="L552" s="650" t="n">
        <v>0</v>
      </c>
      <c r="M552" s="631" t="n">
        <v>0</v>
      </c>
      <c r="N552" s="631" t="n">
        <v>0</v>
      </c>
      <c r="O552" s="631" t="n">
        <v>0</v>
      </c>
    </row>
    <row r="553" customFormat="false" ht="15.6" hidden="false" customHeight="false" outlineLevel="0" collapsed="false">
      <c r="A553" s="630" t="n">
        <v>549</v>
      </c>
      <c r="B553" s="631" t="s">
        <v>1439</v>
      </c>
      <c r="C553" s="632" t="s">
        <v>1311</v>
      </c>
      <c r="D553" s="633" t="s">
        <v>197</v>
      </c>
      <c r="E553" s="634" t="s">
        <v>704</v>
      </c>
      <c r="F553" s="652" t="n">
        <v>17</v>
      </c>
      <c r="G553" s="647" t="s">
        <v>301</v>
      </c>
      <c r="H553" s="647" t="n">
        <v>15</v>
      </c>
      <c r="I553" s="635" t="n">
        <v>0</v>
      </c>
      <c r="J553" s="648" t="n">
        <v>0</v>
      </c>
      <c r="K553" s="649" t="n">
        <v>0</v>
      </c>
      <c r="L553" s="650" t="n">
        <v>0</v>
      </c>
      <c r="M553" s="631" t="n">
        <v>0</v>
      </c>
      <c r="N553" s="631" t="n">
        <v>0</v>
      </c>
      <c r="O553" s="631" t="n">
        <v>0</v>
      </c>
    </row>
    <row r="554" customFormat="false" ht="15.6" hidden="false" customHeight="false" outlineLevel="0" collapsed="false">
      <c r="A554" s="630" t="n">
        <v>550</v>
      </c>
      <c r="B554" s="631" t="s">
        <v>1089</v>
      </c>
      <c r="C554" s="632" t="s">
        <v>886</v>
      </c>
      <c r="D554" s="633" t="s">
        <v>125</v>
      </c>
      <c r="E554" s="634" t="s">
        <v>721</v>
      </c>
      <c r="F554" s="652" t="n">
        <v>19</v>
      </c>
      <c r="G554" s="647" t="s">
        <v>248</v>
      </c>
      <c r="H554" s="647" t="n">
        <v>14</v>
      </c>
      <c r="I554" s="635" t="n">
        <v>0</v>
      </c>
      <c r="J554" s="648" t="n">
        <v>0</v>
      </c>
      <c r="K554" s="649" t="n">
        <v>0</v>
      </c>
      <c r="L554" s="650" t="n">
        <v>2</v>
      </c>
      <c r="M554" s="631" t="n">
        <v>0</v>
      </c>
      <c r="N554" s="631" t="n">
        <v>0</v>
      </c>
      <c r="O554" s="631" t="n">
        <v>0</v>
      </c>
    </row>
    <row r="555" customFormat="false" ht="15.6" hidden="false" customHeight="false" outlineLevel="0" collapsed="false">
      <c r="A555" s="630" t="n">
        <v>551</v>
      </c>
      <c r="B555" s="631" t="s">
        <v>1440</v>
      </c>
      <c r="C555" s="632" t="s">
        <v>1053</v>
      </c>
      <c r="D555" s="633" t="s">
        <v>122</v>
      </c>
      <c r="E555" s="634" t="s">
        <v>721</v>
      </c>
      <c r="F555" s="652" t="n">
        <v>60</v>
      </c>
      <c r="G555" s="647" t="s">
        <v>1370</v>
      </c>
      <c r="H555" s="647" t="n">
        <v>14</v>
      </c>
      <c r="I555" s="635" t="n">
        <v>0</v>
      </c>
      <c r="J555" s="648" t="n">
        <v>0</v>
      </c>
      <c r="K555" s="649" t="n">
        <v>0</v>
      </c>
      <c r="L555" s="650" t="n">
        <v>2</v>
      </c>
      <c r="M555" s="631" t="n">
        <v>0</v>
      </c>
      <c r="N555" s="631" t="n">
        <v>0</v>
      </c>
      <c r="O555" s="631" t="n">
        <v>0</v>
      </c>
    </row>
    <row r="556" customFormat="false" ht="15.6" hidden="false" customHeight="false" outlineLevel="0" collapsed="false">
      <c r="A556" s="630" t="n">
        <v>552</v>
      </c>
      <c r="B556" s="631" t="s">
        <v>1441</v>
      </c>
      <c r="C556" s="632" t="s">
        <v>1176</v>
      </c>
      <c r="D556" s="633" t="s">
        <v>180</v>
      </c>
      <c r="E556" s="634" t="s">
        <v>699</v>
      </c>
      <c r="F556" s="652" t="n">
        <v>33</v>
      </c>
      <c r="G556" s="647" t="s">
        <v>1370</v>
      </c>
      <c r="H556" s="647" t="n">
        <v>14</v>
      </c>
      <c r="I556" s="635" t="n">
        <v>0</v>
      </c>
      <c r="J556" s="648" t="n">
        <v>0</v>
      </c>
      <c r="K556" s="649" t="n">
        <v>0</v>
      </c>
      <c r="L556" s="650" t="n">
        <v>0</v>
      </c>
      <c r="M556" s="631" t="n">
        <v>0</v>
      </c>
      <c r="N556" s="631" t="n">
        <v>0</v>
      </c>
      <c r="O556" s="631" t="n">
        <v>0</v>
      </c>
    </row>
    <row r="557" customFormat="false" ht="15.6" hidden="false" customHeight="false" outlineLevel="0" collapsed="false">
      <c r="A557" s="630" t="n">
        <v>553</v>
      </c>
      <c r="B557" s="631" t="s">
        <v>1442</v>
      </c>
      <c r="C557" s="632" t="s">
        <v>825</v>
      </c>
      <c r="D557" s="633" t="s">
        <v>148</v>
      </c>
      <c r="E557" s="634" t="s">
        <v>699</v>
      </c>
      <c r="F557" s="652" t="n">
        <v>90</v>
      </c>
      <c r="G557" s="647" t="s">
        <v>1438</v>
      </c>
      <c r="H557" s="647" t="n">
        <v>13</v>
      </c>
      <c r="I557" s="635" t="n">
        <v>0</v>
      </c>
      <c r="J557" s="648" t="n">
        <v>0</v>
      </c>
      <c r="K557" s="649" t="n">
        <v>0</v>
      </c>
      <c r="L557" s="650" t="n">
        <v>0</v>
      </c>
      <c r="M557" s="631" t="n">
        <v>0</v>
      </c>
      <c r="N557" s="631" t="n">
        <v>0</v>
      </c>
      <c r="O557" s="631" t="n">
        <v>0</v>
      </c>
    </row>
    <row r="558" customFormat="false" ht="15.6" hidden="false" customHeight="false" outlineLevel="0" collapsed="false">
      <c r="A558" s="630" t="n">
        <v>554</v>
      </c>
      <c r="B558" s="631" t="s">
        <v>1443</v>
      </c>
      <c r="C558" s="632" t="s">
        <v>1444</v>
      </c>
      <c r="D558" s="633" t="s">
        <v>144</v>
      </c>
      <c r="E558" s="634" t="s">
        <v>699</v>
      </c>
      <c r="F558" s="652" t="n">
        <v>1</v>
      </c>
      <c r="G558" s="647" t="s">
        <v>1438</v>
      </c>
      <c r="H558" s="647" t="n">
        <v>13</v>
      </c>
      <c r="I558" s="635" t="n">
        <v>0</v>
      </c>
      <c r="J558" s="648" t="n">
        <v>0</v>
      </c>
      <c r="K558" s="649" t="n">
        <v>0</v>
      </c>
      <c r="L558" s="650" t="n">
        <v>0</v>
      </c>
      <c r="M558" s="631" t="n">
        <v>0</v>
      </c>
      <c r="N558" s="631" t="n">
        <v>0</v>
      </c>
      <c r="O558" s="631" t="n">
        <v>0</v>
      </c>
    </row>
    <row r="559" customFormat="false" ht="15.6" hidden="false" customHeight="false" outlineLevel="0" collapsed="false">
      <c r="A559" s="630" t="n">
        <v>555</v>
      </c>
      <c r="B559" s="631" t="s">
        <v>1445</v>
      </c>
      <c r="C559" s="632" t="s">
        <v>832</v>
      </c>
      <c r="D559" s="633" t="s">
        <v>125</v>
      </c>
      <c r="E559" s="634" t="s">
        <v>721</v>
      </c>
      <c r="F559" s="652" t="n">
        <v>1</v>
      </c>
      <c r="G559" s="647" t="s">
        <v>1370</v>
      </c>
      <c r="H559" s="647" t="n">
        <v>11</v>
      </c>
      <c r="I559" s="635" t="n">
        <v>0</v>
      </c>
      <c r="J559" s="648" t="n">
        <v>0</v>
      </c>
      <c r="K559" s="649" t="n">
        <v>0</v>
      </c>
      <c r="L559" s="650" t="n">
        <v>0</v>
      </c>
      <c r="M559" s="631" t="n">
        <v>0</v>
      </c>
      <c r="N559" s="631" t="n">
        <v>0</v>
      </c>
      <c r="O559" s="631" t="n">
        <v>0</v>
      </c>
    </row>
    <row r="560" customFormat="false" ht="15.6" hidden="false" customHeight="false" outlineLevel="0" collapsed="false">
      <c r="A560" s="630" t="n">
        <v>556</v>
      </c>
      <c r="B560" s="631" t="s">
        <v>1446</v>
      </c>
      <c r="C560" s="632" t="s">
        <v>1447</v>
      </c>
      <c r="D560" s="633" t="s">
        <v>125</v>
      </c>
      <c r="E560" s="634" t="s">
        <v>721</v>
      </c>
      <c r="F560" s="652" t="n">
        <v>23</v>
      </c>
      <c r="G560" s="647" t="s">
        <v>301</v>
      </c>
      <c r="H560" s="647" t="n">
        <v>10</v>
      </c>
      <c r="I560" s="635" t="n">
        <v>0</v>
      </c>
      <c r="J560" s="648" t="n">
        <v>0</v>
      </c>
      <c r="K560" s="649" t="n">
        <v>0</v>
      </c>
      <c r="L560" s="650" t="n">
        <v>2</v>
      </c>
      <c r="M560" s="631" t="n">
        <v>0</v>
      </c>
      <c r="N560" s="631" t="n">
        <v>0</v>
      </c>
      <c r="O560" s="631" t="n">
        <v>0</v>
      </c>
    </row>
    <row r="561" customFormat="false" ht="15.6" hidden="false" customHeight="false" outlineLevel="0" collapsed="false">
      <c r="A561" s="630" t="n">
        <v>557</v>
      </c>
      <c r="B561" s="631" t="s">
        <v>882</v>
      </c>
      <c r="C561" s="632" t="s">
        <v>737</v>
      </c>
      <c r="D561" s="633" t="s">
        <v>122</v>
      </c>
      <c r="E561" s="634" t="s">
        <v>721</v>
      </c>
      <c r="F561" s="652" t="n">
        <v>0</v>
      </c>
      <c r="G561" s="647" t="s">
        <v>301</v>
      </c>
      <c r="H561" s="647" t="n">
        <v>10</v>
      </c>
      <c r="I561" s="635" t="n">
        <v>0</v>
      </c>
      <c r="J561" s="648" t="n">
        <v>0</v>
      </c>
      <c r="K561" s="649" t="n">
        <v>0</v>
      </c>
      <c r="L561" s="650" t="n">
        <v>4</v>
      </c>
      <c r="M561" s="631" t="n">
        <v>0</v>
      </c>
      <c r="N561" s="631" t="n">
        <v>0</v>
      </c>
      <c r="O561" s="631" t="n">
        <v>1</v>
      </c>
    </row>
    <row r="562" customFormat="false" ht="15.6" hidden="false" customHeight="false" outlineLevel="0" collapsed="false">
      <c r="A562" s="630" t="n">
        <v>558</v>
      </c>
      <c r="B562" s="631" t="s">
        <v>1448</v>
      </c>
      <c r="C562" s="632" t="s">
        <v>1449</v>
      </c>
      <c r="D562" s="633" t="s">
        <v>171</v>
      </c>
      <c r="E562" s="634" t="s">
        <v>773</v>
      </c>
      <c r="F562" s="652" t="n">
        <v>1</v>
      </c>
      <c r="G562" s="647" t="s">
        <v>1370</v>
      </c>
      <c r="H562" s="647" t="n">
        <v>10</v>
      </c>
      <c r="I562" s="635" t="n">
        <v>0</v>
      </c>
      <c r="J562" s="648" t="n">
        <v>0</v>
      </c>
      <c r="K562" s="649" t="n">
        <v>0</v>
      </c>
      <c r="L562" s="650" t="n">
        <v>0</v>
      </c>
      <c r="M562" s="631" t="n">
        <v>0</v>
      </c>
      <c r="N562" s="631" t="n">
        <v>0</v>
      </c>
      <c r="O562" s="631" t="n">
        <v>0</v>
      </c>
    </row>
    <row r="563" customFormat="false" ht="15.6" hidden="false" customHeight="false" outlineLevel="0" collapsed="false">
      <c r="A563" s="630" t="n">
        <v>559</v>
      </c>
      <c r="B563" s="631" t="s">
        <v>1450</v>
      </c>
      <c r="C563" s="632" t="s">
        <v>742</v>
      </c>
      <c r="D563" s="633" t="s">
        <v>171</v>
      </c>
      <c r="E563" s="634" t="s">
        <v>773</v>
      </c>
      <c r="F563" s="652" t="n">
        <v>8</v>
      </c>
      <c r="G563" s="647" t="s">
        <v>248</v>
      </c>
      <c r="H563" s="647" t="n">
        <v>10</v>
      </c>
      <c r="I563" s="635" t="n">
        <v>0</v>
      </c>
      <c r="J563" s="648" t="n">
        <v>0</v>
      </c>
      <c r="K563" s="649" t="n">
        <v>0</v>
      </c>
      <c r="L563" s="650" t="n">
        <v>2</v>
      </c>
      <c r="M563" s="631" t="n">
        <v>0</v>
      </c>
      <c r="N563" s="631" t="n">
        <v>0</v>
      </c>
      <c r="O563" s="631" t="n">
        <v>0</v>
      </c>
    </row>
    <row r="564" customFormat="false" ht="15.6" hidden="false" customHeight="false" outlineLevel="0" collapsed="false">
      <c r="A564" s="630" t="n">
        <v>560</v>
      </c>
      <c r="B564" s="631" t="s">
        <v>1451</v>
      </c>
      <c r="C564" s="632" t="s">
        <v>1069</v>
      </c>
      <c r="D564" s="633" t="s">
        <v>171</v>
      </c>
      <c r="E564" s="634" t="s">
        <v>773</v>
      </c>
      <c r="F564" s="652" t="n">
        <v>9</v>
      </c>
      <c r="G564" s="647" t="s">
        <v>248</v>
      </c>
      <c r="H564" s="647" t="n">
        <v>10</v>
      </c>
      <c r="I564" s="635" t="n">
        <v>0</v>
      </c>
      <c r="J564" s="648" t="n">
        <v>0</v>
      </c>
      <c r="K564" s="649" t="n">
        <v>0</v>
      </c>
      <c r="L564" s="650" t="n">
        <v>8</v>
      </c>
      <c r="M564" s="631" t="n">
        <v>0</v>
      </c>
      <c r="N564" s="631" t="n">
        <v>0</v>
      </c>
      <c r="O564" s="631" t="n">
        <v>0</v>
      </c>
    </row>
    <row r="565" customFormat="false" ht="15.6" hidden="false" customHeight="false" outlineLevel="0" collapsed="false">
      <c r="A565" s="630" t="n">
        <v>561</v>
      </c>
      <c r="B565" s="631" t="s">
        <v>1452</v>
      </c>
      <c r="C565" s="632" t="s">
        <v>1453</v>
      </c>
      <c r="D565" s="633" t="s">
        <v>171</v>
      </c>
      <c r="E565" s="634" t="s">
        <v>773</v>
      </c>
      <c r="F565" s="652" t="n">
        <v>19</v>
      </c>
      <c r="G565" s="647" t="s">
        <v>248</v>
      </c>
      <c r="H565" s="647" t="n">
        <v>10</v>
      </c>
      <c r="I565" s="635" t="n">
        <v>0</v>
      </c>
      <c r="J565" s="648" t="n">
        <v>0</v>
      </c>
      <c r="K565" s="649" t="n">
        <v>0</v>
      </c>
      <c r="L565" s="650" t="n">
        <v>0</v>
      </c>
      <c r="M565" s="631" t="n">
        <v>0</v>
      </c>
      <c r="N565" s="631" t="n">
        <v>0</v>
      </c>
      <c r="O565" s="631" t="n">
        <v>0</v>
      </c>
    </row>
    <row r="566" customFormat="false" ht="15.6" hidden="false" customHeight="false" outlineLevel="0" collapsed="false">
      <c r="A566" s="630" t="n">
        <v>562</v>
      </c>
      <c r="B566" s="631" t="s">
        <v>1087</v>
      </c>
      <c r="C566" s="632" t="s">
        <v>845</v>
      </c>
      <c r="D566" s="633" t="s">
        <v>133</v>
      </c>
      <c r="E566" s="634" t="s">
        <v>769</v>
      </c>
      <c r="F566" s="652" t="n">
        <v>66</v>
      </c>
      <c r="G566" s="647" t="s">
        <v>248</v>
      </c>
      <c r="H566" s="647" t="n">
        <v>10</v>
      </c>
      <c r="I566" s="635" t="n">
        <v>0</v>
      </c>
      <c r="J566" s="648" t="n">
        <v>0</v>
      </c>
      <c r="K566" s="649" t="n">
        <v>0</v>
      </c>
      <c r="L566" s="650" t="n">
        <v>2</v>
      </c>
      <c r="M566" s="631" t="n">
        <v>0</v>
      </c>
      <c r="N566" s="631" t="n">
        <v>0</v>
      </c>
      <c r="O566" s="631" t="n">
        <v>0</v>
      </c>
    </row>
    <row r="567" customFormat="false" ht="15.6" hidden="false" customHeight="false" outlineLevel="0" collapsed="false">
      <c r="A567" s="630" t="n">
        <v>563</v>
      </c>
      <c r="B567" s="631" t="s">
        <v>1454</v>
      </c>
      <c r="C567" s="632" t="s">
        <v>1455</v>
      </c>
      <c r="D567" s="633" t="s">
        <v>164</v>
      </c>
      <c r="E567" s="634" t="s">
        <v>730</v>
      </c>
      <c r="F567" s="652" t="n">
        <v>1</v>
      </c>
      <c r="G567" s="647" t="s">
        <v>1438</v>
      </c>
      <c r="H567" s="647" t="n">
        <v>10</v>
      </c>
      <c r="I567" s="635" t="n">
        <v>0</v>
      </c>
      <c r="J567" s="648" t="n">
        <v>0</v>
      </c>
      <c r="K567" s="649" t="n">
        <v>0</v>
      </c>
      <c r="L567" s="650" t="n">
        <v>0</v>
      </c>
      <c r="M567" s="631" t="n">
        <v>0</v>
      </c>
      <c r="N567" s="631" t="n">
        <v>0</v>
      </c>
      <c r="O567" s="631" t="n">
        <v>0</v>
      </c>
    </row>
    <row r="568" customFormat="false" ht="15.6" hidden="false" customHeight="false" outlineLevel="0" collapsed="false">
      <c r="A568" s="630" t="n">
        <v>564</v>
      </c>
      <c r="B568" s="631" t="s">
        <v>1456</v>
      </c>
      <c r="C568" s="632" t="s">
        <v>1457</v>
      </c>
      <c r="D568" s="633" t="s">
        <v>164</v>
      </c>
      <c r="E568" s="634" t="s">
        <v>730</v>
      </c>
      <c r="F568" s="652" t="n">
        <v>17</v>
      </c>
      <c r="G568" s="647" t="s">
        <v>301</v>
      </c>
      <c r="H568" s="647" t="n">
        <v>10</v>
      </c>
      <c r="I568" s="635" t="n">
        <v>0</v>
      </c>
      <c r="J568" s="648" t="n">
        <v>0</v>
      </c>
      <c r="K568" s="649" t="n">
        <v>0</v>
      </c>
      <c r="L568" s="650" t="n">
        <v>0</v>
      </c>
      <c r="M568" s="631" t="n">
        <v>0</v>
      </c>
      <c r="N568" s="631" t="n">
        <v>0</v>
      </c>
      <c r="O568" s="631" t="n">
        <v>0</v>
      </c>
    </row>
    <row r="569" customFormat="false" ht="15.6" hidden="false" customHeight="false" outlineLevel="0" collapsed="false">
      <c r="A569" s="630" t="n">
        <v>565</v>
      </c>
      <c r="B569" s="631" t="s">
        <v>1458</v>
      </c>
      <c r="C569" s="632" t="s">
        <v>1214</v>
      </c>
      <c r="D569" s="633" t="s">
        <v>271</v>
      </c>
      <c r="E569" s="634" t="s">
        <v>730</v>
      </c>
      <c r="F569" s="652" t="n">
        <v>24</v>
      </c>
      <c r="G569" s="647" t="s">
        <v>248</v>
      </c>
      <c r="H569" s="647" t="n">
        <v>10</v>
      </c>
      <c r="I569" s="635" t="n">
        <v>0</v>
      </c>
      <c r="J569" s="648" t="n">
        <v>0</v>
      </c>
      <c r="K569" s="649" t="n">
        <v>0</v>
      </c>
      <c r="L569" s="650" t="n">
        <v>0</v>
      </c>
      <c r="M569" s="631" t="n">
        <v>0</v>
      </c>
      <c r="N569" s="631" t="n">
        <v>0</v>
      </c>
      <c r="O569" s="631" t="n">
        <v>0</v>
      </c>
    </row>
    <row r="570" customFormat="false" ht="15.6" hidden="false" customHeight="false" outlineLevel="0" collapsed="false">
      <c r="A570" s="630" t="n">
        <v>566</v>
      </c>
      <c r="B570" s="631" t="s">
        <v>1459</v>
      </c>
      <c r="C570" s="632" t="s">
        <v>912</v>
      </c>
      <c r="D570" s="633" t="s">
        <v>275</v>
      </c>
      <c r="E570" s="634" t="s">
        <v>704</v>
      </c>
      <c r="F570" s="652" t="n">
        <v>1</v>
      </c>
      <c r="G570" s="647" t="s">
        <v>1370</v>
      </c>
      <c r="H570" s="647" t="n">
        <v>10</v>
      </c>
      <c r="I570" s="635" t="n">
        <v>0</v>
      </c>
      <c r="J570" s="648" t="n">
        <v>0</v>
      </c>
      <c r="K570" s="649" t="n">
        <v>0</v>
      </c>
      <c r="L570" s="650" t="n">
        <v>0</v>
      </c>
      <c r="M570" s="631" t="n">
        <v>0</v>
      </c>
      <c r="N570" s="631" t="n">
        <v>0</v>
      </c>
      <c r="O570" s="631" t="n">
        <v>0</v>
      </c>
    </row>
    <row r="571" customFormat="false" ht="15.6" hidden="false" customHeight="false" outlineLevel="0" collapsed="false">
      <c r="A571" s="630" t="n">
        <v>567</v>
      </c>
      <c r="B571" s="631" t="s">
        <v>1460</v>
      </c>
      <c r="C571" s="632" t="s">
        <v>742</v>
      </c>
      <c r="D571" s="633" t="s">
        <v>275</v>
      </c>
      <c r="E571" s="634" t="s">
        <v>704</v>
      </c>
      <c r="F571" s="652" t="n">
        <v>16</v>
      </c>
      <c r="G571" s="647" t="s">
        <v>248</v>
      </c>
      <c r="H571" s="647" t="n">
        <v>10</v>
      </c>
      <c r="I571" s="635" t="n">
        <v>0</v>
      </c>
      <c r="J571" s="648" t="n">
        <v>0</v>
      </c>
      <c r="K571" s="649" t="n">
        <v>0</v>
      </c>
      <c r="L571" s="650" t="n">
        <v>6</v>
      </c>
      <c r="M571" s="631" t="n">
        <v>0</v>
      </c>
      <c r="N571" s="631" t="n">
        <v>0</v>
      </c>
      <c r="O571" s="631" t="n">
        <v>0</v>
      </c>
    </row>
    <row r="572" customFormat="false" ht="15.6" hidden="false" customHeight="false" outlineLevel="0" collapsed="false">
      <c r="A572" s="630" t="n">
        <v>568</v>
      </c>
      <c r="B572" s="631" t="s">
        <v>1461</v>
      </c>
      <c r="C572" s="632" t="s">
        <v>1462</v>
      </c>
      <c r="D572" s="633" t="s">
        <v>276</v>
      </c>
      <c r="E572" s="634" t="s">
        <v>704</v>
      </c>
      <c r="F572" s="652" t="n">
        <v>6</v>
      </c>
      <c r="G572" s="647" t="s">
        <v>248</v>
      </c>
      <c r="H572" s="647" t="n">
        <v>10</v>
      </c>
      <c r="I572" s="635" t="n">
        <v>0</v>
      </c>
      <c r="J572" s="648" t="n">
        <v>0</v>
      </c>
      <c r="K572" s="649" t="n">
        <v>0</v>
      </c>
      <c r="L572" s="650" t="n">
        <v>0</v>
      </c>
      <c r="M572" s="631" t="n">
        <v>0</v>
      </c>
      <c r="N572" s="631" t="n">
        <v>0</v>
      </c>
      <c r="O572" s="631" t="n">
        <v>0</v>
      </c>
    </row>
    <row r="573" customFormat="false" ht="15.6" hidden="false" customHeight="false" outlineLevel="0" collapsed="false">
      <c r="A573" s="630" t="n">
        <v>569</v>
      </c>
      <c r="B573" s="631" t="s">
        <v>1463</v>
      </c>
      <c r="C573" s="632" t="s">
        <v>1002</v>
      </c>
      <c r="D573" s="633" t="s">
        <v>206</v>
      </c>
      <c r="E573" s="634" t="s">
        <v>721</v>
      </c>
      <c r="F573" s="652" t="n">
        <v>39</v>
      </c>
      <c r="G573" s="647" t="s">
        <v>1370</v>
      </c>
      <c r="H573" s="647" t="n">
        <v>10</v>
      </c>
      <c r="I573" s="635" t="n">
        <v>0</v>
      </c>
      <c r="J573" s="648" t="n">
        <v>0</v>
      </c>
      <c r="K573" s="649" t="n">
        <v>0</v>
      </c>
      <c r="L573" s="650" t="n">
        <v>0</v>
      </c>
      <c r="M573" s="631" t="n">
        <v>0</v>
      </c>
      <c r="N573" s="631" t="n">
        <v>0</v>
      </c>
      <c r="O573" s="631" t="n">
        <v>0</v>
      </c>
    </row>
    <row r="574" customFormat="false" ht="15.6" hidden="false" customHeight="false" outlineLevel="0" collapsed="false">
      <c r="A574" s="630" t="n">
        <v>570</v>
      </c>
      <c r="B574" s="631" t="s">
        <v>1342</v>
      </c>
      <c r="C574" s="632" t="s">
        <v>1290</v>
      </c>
      <c r="D574" s="633" t="s">
        <v>206</v>
      </c>
      <c r="E574" s="634" t="s">
        <v>721</v>
      </c>
      <c r="F574" s="652" t="n">
        <v>23</v>
      </c>
      <c r="G574" s="647" t="s">
        <v>248</v>
      </c>
      <c r="H574" s="647" t="n">
        <v>10</v>
      </c>
      <c r="I574" s="635" t="n">
        <v>0</v>
      </c>
      <c r="J574" s="648" t="n">
        <v>0</v>
      </c>
      <c r="K574" s="649" t="n">
        <v>0</v>
      </c>
      <c r="L574" s="650" t="n">
        <v>0</v>
      </c>
      <c r="M574" s="631" t="n">
        <v>0</v>
      </c>
      <c r="N574" s="631" t="n">
        <v>0</v>
      </c>
      <c r="O574" s="631" t="n">
        <v>0</v>
      </c>
    </row>
    <row r="575" customFormat="false" ht="15.6" hidden="false" customHeight="false" outlineLevel="0" collapsed="false">
      <c r="A575" s="630" t="n">
        <v>571</v>
      </c>
      <c r="B575" s="631" t="s">
        <v>1464</v>
      </c>
      <c r="C575" s="632" t="s">
        <v>1453</v>
      </c>
      <c r="D575" s="633" t="s">
        <v>144</v>
      </c>
      <c r="E575" s="634" t="s">
        <v>699</v>
      </c>
      <c r="F575" s="652" t="n">
        <v>25</v>
      </c>
      <c r="G575" s="647" t="s">
        <v>301</v>
      </c>
      <c r="H575" s="647" t="n">
        <v>10</v>
      </c>
      <c r="I575" s="635" t="n">
        <v>0</v>
      </c>
      <c r="J575" s="648" t="n">
        <v>0</v>
      </c>
      <c r="K575" s="649" t="n">
        <v>0</v>
      </c>
      <c r="L575" s="650" t="n">
        <v>4.5</v>
      </c>
      <c r="M575" s="631" t="n">
        <v>0</v>
      </c>
      <c r="N575" s="631" t="n">
        <v>0</v>
      </c>
      <c r="O575" s="631" t="n">
        <v>0</v>
      </c>
    </row>
    <row r="576" customFormat="false" ht="15.6" hidden="false" customHeight="false" outlineLevel="0" collapsed="false">
      <c r="A576" s="630" t="n">
        <v>572</v>
      </c>
      <c r="B576" s="631" t="s">
        <v>1465</v>
      </c>
      <c r="C576" s="632" t="s">
        <v>784</v>
      </c>
      <c r="D576" s="633" t="s">
        <v>144</v>
      </c>
      <c r="E576" s="634" t="s">
        <v>699</v>
      </c>
      <c r="F576" s="652" t="n">
        <v>8</v>
      </c>
      <c r="G576" s="647" t="s">
        <v>248</v>
      </c>
      <c r="H576" s="647" t="n">
        <v>10</v>
      </c>
      <c r="I576" s="635" t="n">
        <v>0</v>
      </c>
      <c r="J576" s="648" t="n">
        <v>0</v>
      </c>
      <c r="K576" s="649" t="n">
        <v>0</v>
      </c>
      <c r="L576" s="650" t="n">
        <v>1.5</v>
      </c>
      <c r="M576" s="631" t="n">
        <v>0</v>
      </c>
      <c r="N576" s="631" t="n">
        <v>0</v>
      </c>
      <c r="O576" s="631" t="n">
        <v>0</v>
      </c>
    </row>
    <row r="577" customFormat="false" ht="15.6" hidden="false" customHeight="false" outlineLevel="0" collapsed="false">
      <c r="A577" s="630" t="n">
        <v>573</v>
      </c>
      <c r="B577" s="631" t="s">
        <v>1466</v>
      </c>
      <c r="C577" s="632" t="s">
        <v>1467</v>
      </c>
      <c r="D577" s="633" t="s">
        <v>174</v>
      </c>
      <c r="E577" s="634" t="s">
        <v>704</v>
      </c>
      <c r="F577" s="652" t="n">
        <v>1</v>
      </c>
      <c r="G577" s="647" t="s">
        <v>1370</v>
      </c>
      <c r="H577" s="647" t="n">
        <v>10</v>
      </c>
      <c r="I577" s="635" t="n">
        <v>0</v>
      </c>
      <c r="J577" s="648" t="n">
        <v>0</v>
      </c>
      <c r="K577" s="649" t="n">
        <v>0</v>
      </c>
      <c r="L577" s="650" t="n">
        <v>0</v>
      </c>
      <c r="M577" s="631" t="n">
        <v>0</v>
      </c>
      <c r="N577" s="631" t="n">
        <v>0</v>
      </c>
      <c r="O577" s="631" t="n">
        <v>0</v>
      </c>
    </row>
    <row r="578" customFormat="false" ht="15.6" hidden="false" customHeight="false" outlineLevel="0" collapsed="false">
      <c r="A578" s="630" t="n">
        <v>574</v>
      </c>
      <c r="B578" s="631" t="s">
        <v>1468</v>
      </c>
      <c r="C578" s="632" t="s">
        <v>855</v>
      </c>
      <c r="D578" s="633" t="s">
        <v>174</v>
      </c>
      <c r="E578" s="634" t="s">
        <v>704</v>
      </c>
      <c r="F578" s="652" t="n">
        <v>96</v>
      </c>
      <c r="G578" s="647" t="s">
        <v>248</v>
      </c>
      <c r="H578" s="647" t="n">
        <v>10</v>
      </c>
      <c r="I578" s="635" t="n">
        <v>0</v>
      </c>
      <c r="J578" s="648" t="n">
        <v>0</v>
      </c>
      <c r="K578" s="649" t="n">
        <v>0</v>
      </c>
      <c r="L578" s="650" t="n">
        <v>0</v>
      </c>
      <c r="M578" s="631" t="n">
        <v>0</v>
      </c>
      <c r="N578" s="631" t="n">
        <v>0</v>
      </c>
      <c r="O578" s="631" t="n">
        <v>0</v>
      </c>
    </row>
    <row r="579" customFormat="false" ht="15.6" hidden="false" customHeight="false" outlineLevel="0" collapsed="false">
      <c r="A579" s="630" t="n">
        <v>575</v>
      </c>
      <c r="B579" s="631" t="s">
        <v>1469</v>
      </c>
      <c r="C579" s="632" t="s">
        <v>1292</v>
      </c>
      <c r="D579" s="633" t="s">
        <v>173</v>
      </c>
      <c r="E579" s="634" t="s">
        <v>730</v>
      </c>
      <c r="F579" s="652" t="n">
        <v>1</v>
      </c>
      <c r="G579" s="647" t="s">
        <v>1438</v>
      </c>
      <c r="H579" s="647" t="n">
        <v>9</v>
      </c>
      <c r="I579" s="635" t="n">
        <v>0</v>
      </c>
      <c r="J579" s="648" t="n">
        <v>0</v>
      </c>
      <c r="K579" s="649" t="n">
        <v>0</v>
      </c>
      <c r="L579" s="650" t="n">
        <v>8</v>
      </c>
      <c r="M579" s="631" t="n">
        <v>0</v>
      </c>
      <c r="N579" s="631" t="n">
        <v>0</v>
      </c>
      <c r="O579" s="631" t="n">
        <v>0</v>
      </c>
    </row>
    <row r="580" customFormat="false" ht="15.6" hidden="false" customHeight="false" outlineLevel="0" collapsed="false">
      <c r="A580" s="630" t="n">
        <v>576</v>
      </c>
      <c r="B580" s="631" t="s">
        <v>1470</v>
      </c>
      <c r="C580" s="632" t="s">
        <v>1471</v>
      </c>
      <c r="D580" s="633" t="s">
        <v>173</v>
      </c>
      <c r="E580" s="634" t="s">
        <v>730</v>
      </c>
      <c r="F580" s="652" t="n">
        <v>2</v>
      </c>
      <c r="G580" s="647" t="s">
        <v>248</v>
      </c>
      <c r="H580" s="647" t="n">
        <v>9</v>
      </c>
      <c r="I580" s="635" t="n">
        <v>0</v>
      </c>
      <c r="J580" s="648" t="n">
        <v>0</v>
      </c>
      <c r="K580" s="649" t="n">
        <v>0</v>
      </c>
      <c r="L580" s="650" t="n">
        <v>0</v>
      </c>
      <c r="M580" s="631" t="n">
        <v>0</v>
      </c>
      <c r="N580" s="631" t="n">
        <v>0</v>
      </c>
      <c r="O580" s="631" t="n">
        <v>0</v>
      </c>
    </row>
    <row r="581" customFormat="false" ht="15.6" hidden="false" customHeight="false" outlineLevel="0" collapsed="false">
      <c r="A581" s="630" t="n">
        <v>577</v>
      </c>
      <c r="B581" s="631" t="s">
        <v>1472</v>
      </c>
      <c r="C581" s="632" t="s">
        <v>958</v>
      </c>
      <c r="D581" s="633" t="s">
        <v>173</v>
      </c>
      <c r="E581" s="634" t="s">
        <v>730</v>
      </c>
      <c r="F581" s="652" t="n">
        <v>12</v>
      </c>
      <c r="G581" s="647" t="s">
        <v>301</v>
      </c>
      <c r="H581" s="647" t="n">
        <v>9</v>
      </c>
      <c r="I581" s="635" t="n">
        <v>0</v>
      </c>
      <c r="J581" s="648" t="n">
        <v>0</v>
      </c>
      <c r="K581" s="649" t="n">
        <v>0</v>
      </c>
      <c r="L581" s="650" t="n">
        <v>0</v>
      </c>
      <c r="M581" s="631" t="n">
        <v>0</v>
      </c>
      <c r="N581" s="631" t="n">
        <v>0</v>
      </c>
      <c r="O581" s="631" t="n">
        <v>0</v>
      </c>
    </row>
    <row r="582" customFormat="false" ht="15.6" hidden="false" customHeight="false" outlineLevel="0" collapsed="false">
      <c r="A582" s="630" t="n">
        <v>578</v>
      </c>
      <c r="B582" s="631" t="s">
        <v>1473</v>
      </c>
      <c r="C582" s="632" t="s">
        <v>1474</v>
      </c>
      <c r="D582" s="633" t="s">
        <v>173</v>
      </c>
      <c r="E582" s="634" t="s">
        <v>730</v>
      </c>
      <c r="F582" s="652" t="n">
        <v>8</v>
      </c>
      <c r="G582" s="647" t="s">
        <v>248</v>
      </c>
      <c r="H582" s="647" t="n">
        <v>9</v>
      </c>
      <c r="I582" s="635" t="n">
        <v>0</v>
      </c>
      <c r="J582" s="648" t="n">
        <v>0</v>
      </c>
      <c r="K582" s="649" t="n">
        <v>0</v>
      </c>
      <c r="L582" s="650" t="n">
        <v>30</v>
      </c>
      <c r="M582" s="631" t="n">
        <v>0</v>
      </c>
      <c r="N582" s="631" t="n">
        <v>0</v>
      </c>
      <c r="O582" s="631" t="n">
        <v>0</v>
      </c>
    </row>
    <row r="583" customFormat="false" ht="15.6" hidden="false" customHeight="false" outlineLevel="0" collapsed="false">
      <c r="A583" s="630" t="n">
        <v>579</v>
      </c>
      <c r="B583" s="631" t="s">
        <v>939</v>
      </c>
      <c r="C583" s="632" t="s">
        <v>698</v>
      </c>
      <c r="D583" s="633" t="s">
        <v>173</v>
      </c>
      <c r="E583" s="634" t="s">
        <v>730</v>
      </c>
      <c r="F583" s="652" t="n">
        <v>10</v>
      </c>
      <c r="G583" s="647" t="s">
        <v>248</v>
      </c>
      <c r="H583" s="647" t="n">
        <v>9</v>
      </c>
      <c r="I583" s="635" t="n">
        <v>0</v>
      </c>
      <c r="J583" s="648" t="n">
        <v>0</v>
      </c>
      <c r="K583" s="649" t="n">
        <v>0</v>
      </c>
      <c r="L583" s="650" t="n">
        <v>2</v>
      </c>
      <c r="M583" s="631" t="n">
        <v>0</v>
      </c>
      <c r="N583" s="631" t="n">
        <v>0</v>
      </c>
      <c r="O583" s="631" t="n">
        <v>0</v>
      </c>
    </row>
    <row r="584" customFormat="false" ht="15.6" hidden="false" customHeight="false" outlineLevel="0" collapsed="false">
      <c r="A584" s="630" t="n">
        <v>580</v>
      </c>
      <c r="B584" s="631" t="s">
        <v>1475</v>
      </c>
      <c r="C584" s="632" t="s">
        <v>1146</v>
      </c>
      <c r="D584" s="633" t="s">
        <v>173</v>
      </c>
      <c r="E584" s="634" t="s">
        <v>730</v>
      </c>
      <c r="F584" s="652" t="n">
        <v>11</v>
      </c>
      <c r="G584" s="647" t="s">
        <v>301</v>
      </c>
      <c r="H584" s="647" t="n">
        <v>9</v>
      </c>
      <c r="I584" s="635" t="n">
        <v>0</v>
      </c>
      <c r="J584" s="648" t="n">
        <v>0</v>
      </c>
      <c r="K584" s="649" t="n">
        <v>0</v>
      </c>
      <c r="L584" s="650" t="n">
        <v>4</v>
      </c>
      <c r="M584" s="631" t="n">
        <v>0</v>
      </c>
      <c r="N584" s="631" t="n">
        <v>0</v>
      </c>
      <c r="O584" s="631" t="n">
        <v>0</v>
      </c>
    </row>
    <row r="585" customFormat="false" ht="15.6" hidden="false" customHeight="false" outlineLevel="0" collapsed="false">
      <c r="A585" s="630" t="n">
        <v>581</v>
      </c>
      <c r="B585" s="631" t="s">
        <v>1476</v>
      </c>
      <c r="C585" s="632" t="s">
        <v>784</v>
      </c>
      <c r="D585" s="633" t="s">
        <v>173</v>
      </c>
      <c r="E585" s="634" t="s">
        <v>730</v>
      </c>
      <c r="F585" s="652" t="n">
        <v>13</v>
      </c>
      <c r="G585" s="647" t="s">
        <v>301</v>
      </c>
      <c r="H585" s="647" t="n">
        <v>9</v>
      </c>
      <c r="I585" s="635" t="n">
        <v>0</v>
      </c>
      <c r="J585" s="648" t="n">
        <v>0</v>
      </c>
      <c r="K585" s="649" t="n">
        <v>0</v>
      </c>
      <c r="L585" s="650" t="n">
        <v>4</v>
      </c>
      <c r="M585" s="631" t="n">
        <v>0</v>
      </c>
      <c r="N585" s="631" t="n">
        <v>0</v>
      </c>
      <c r="O585" s="631" t="n">
        <v>0</v>
      </c>
    </row>
    <row r="586" customFormat="false" ht="15.6" hidden="false" customHeight="false" outlineLevel="0" collapsed="false">
      <c r="A586" s="630" t="n">
        <v>582</v>
      </c>
      <c r="B586" s="631" t="s">
        <v>1477</v>
      </c>
      <c r="C586" s="632" t="s">
        <v>958</v>
      </c>
      <c r="D586" s="633" t="s">
        <v>173</v>
      </c>
      <c r="E586" s="634" t="s">
        <v>730</v>
      </c>
      <c r="F586" s="652" t="n">
        <v>14</v>
      </c>
      <c r="G586" s="647" t="s">
        <v>301</v>
      </c>
      <c r="H586" s="647" t="n">
        <v>9</v>
      </c>
      <c r="I586" s="635" t="n">
        <v>0</v>
      </c>
      <c r="J586" s="648" t="n">
        <v>0</v>
      </c>
      <c r="K586" s="649" t="n">
        <v>0</v>
      </c>
      <c r="L586" s="650" t="n">
        <v>2</v>
      </c>
      <c r="M586" s="631" t="n">
        <v>0</v>
      </c>
      <c r="N586" s="631" t="n">
        <v>0</v>
      </c>
      <c r="O586" s="631" t="n">
        <v>0</v>
      </c>
    </row>
    <row r="587" customFormat="false" ht="15.6" hidden="false" customHeight="false" outlineLevel="0" collapsed="false">
      <c r="A587" s="630" t="n">
        <v>583</v>
      </c>
      <c r="B587" s="631" t="s">
        <v>1478</v>
      </c>
      <c r="C587" s="632" t="s">
        <v>1479</v>
      </c>
      <c r="D587" s="633" t="s">
        <v>173</v>
      </c>
      <c r="E587" s="634" t="s">
        <v>730</v>
      </c>
      <c r="F587" s="652" t="n">
        <v>16</v>
      </c>
      <c r="G587" s="647" t="s">
        <v>301</v>
      </c>
      <c r="H587" s="647" t="n">
        <v>9</v>
      </c>
      <c r="I587" s="635" t="n">
        <v>0</v>
      </c>
      <c r="J587" s="648" t="n">
        <v>0</v>
      </c>
      <c r="K587" s="649" t="n">
        <v>0</v>
      </c>
      <c r="L587" s="650" t="n">
        <v>0</v>
      </c>
      <c r="M587" s="631" t="n">
        <v>0</v>
      </c>
      <c r="N587" s="631" t="n">
        <v>0</v>
      </c>
      <c r="O587" s="631" t="n">
        <v>0</v>
      </c>
    </row>
    <row r="588" customFormat="false" ht="15.6" hidden="false" customHeight="false" outlineLevel="0" collapsed="false">
      <c r="A588" s="630" t="n">
        <v>584</v>
      </c>
      <c r="B588" s="631" t="s">
        <v>757</v>
      </c>
      <c r="C588" s="632" t="s">
        <v>1063</v>
      </c>
      <c r="D588" s="633" t="s">
        <v>173</v>
      </c>
      <c r="E588" s="634" t="s">
        <v>730</v>
      </c>
      <c r="F588" s="652" t="n">
        <v>18</v>
      </c>
      <c r="G588" s="647" t="s">
        <v>248</v>
      </c>
      <c r="H588" s="647" t="n">
        <v>9</v>
      </c>
      <c r="I588" s="635" t="n">
        <v>0</v>
      </c>
      <c r="J588" s="648" t="n">
        <v>0</v>
      </c>
      <c r="K588" s="649" t="n">
        <v>0</v>
      </c>
      <c r="L588" s="650" t="n">
        <v>55</v>
      </c>
      <c r="M588" s="631" t="n">
        <v>0</v>
      </c>
      <c r="N588" s="631" t="n">
        <v>0</v>
      </c>
      <c r="O588" s="631" t="n">
        <v>0</v>
      </c>
    </row>
    <row r="589" customFormat="false" ht="15.6" hidden="false" customHeight="false" outlineLevel="0" collapsed="false">
      <c r="A589" s="630" t="n">
        <v>585</v>
      </c>
      <c r="B589" s="631" t="s">
        <v>1480</v>
      </c>
      <c r="C589" s="632" t="s">
        <v>703</v>
      </c>
      <c r="D589" s="633" t="s">
        <v>148</v>
      </c>
      <c r="E589" s="634" t="s">
        <v>699</v>
      </c>
      <c r="F589" s="652" t="n">
        <v>0</v>
      </c>
      <c r="G589" s="647" t="s">
        <v>248</v>
      </c>
      <c r="H589" s="647" t="n">
        <v>9</v>
      </c>
      <c r="I589" s="635" t="n">
        <v>0</v>
      </c>
      <c r="J589" s="648" t="n">
        <v>0</v>
      </c>
      <c r="K589" s="649" t="n">
        <v>0</v>
      </c>
      <c r="L589" s="650" t="n">
        <v>6</v>
      </c>
      <c r="M589" s="631" t="n">
        <v>0</v>
      </c>
      <c r="N589" s="631" t="n">
        <v>0</v>
      </c>
      <c r="O589" s="631" t="n">
        <v>0</v>
      </c>
    </row>
    <row r="590" customFormat="false" ht="15.6" hidden="false" customHeight="false" outlineLevel="0" collapsed="false">
      <c r="A590" s="630" t="n">
        <v>586</v>
      </c>
      <c r="B590" s="631" t="s">
        <v>1481</v>
      </c>
      <c r="C590" s="632" t="s">
        <v>754</v>
      </c>
      <c r="D590" s="633" t="s">
        <v>214</v>
      </c>
      <c r="E590" s="634" t="s">
        <v>699</v>
      </c>
      <c r="F590" s="652" t="n">
        <v>95</v>
      </c>
      <c r="G590" s="647" t="s">
        <v>1370</v>
      </c>
      <c r="H590" s="647" t="n">
        <v>9</v>
      </c>
      <c r="I590" s="635" t="n">
        <v>0</v>
      </c>
      <c r="J590" s="648" t="n">
        <v>0</v>
      </c>
      <c r="K590" s="649" t="n">
        <v>0</v>
      </c>
      <c r="L590" s="650" t="n">
        <v>0</v>
      </c>
      <c r="M590" s="631" t="n">
        <v>0</v>
      </c>
      <c r="N590" s="631" t="n">
        <v>0</v>
      </c>
      <c r="O590" s="631" t="n">
        <v>0</v>
      </c>
    </row>
    <row r="591" customFormat="false" ht="15.6" hidden="false" customHeight="false" outlineLevel="0" collapsed="false">
      <c r="A591" s="630" t="n">
        <v>587</v>
      </c>
      <c r="B591" s="631" t="s">
        <v>1482</v>
      </c>
      <c r="C591" s="632" t="s">
        <v>1483</v>
      </c>
      <c r="D591" s="633" t="s">
        <v>214</v>
      </c>
      <c r="E591" s="634" t="s">
        <v>699</v>
      </c>
      <c r="F591" s="652" t="n">
        <v>88</v>
      </c>
      <c r="G591" s="647" t="s">
        <v>248</v>
      </c>
      <c r="H591" s="647" t="n">
        <v>9</v>
      </c>
      <c r="I591" s="635" t="n">
        <v>0</v>
      </c>
      <c r="J591" s="648" t="n">
        <v>0</v>
      </c>
      <c r="K591" s="649" t="n">
        <v>0</v>
      </c>
      <c r="L591" s="650" t="n">
        <v>0</v>
      </c>
      <c r="M591" s="631" t="n">
        <v>0</v>
      </c>
      <c r="N591" s="631" t="n">
        <v>0</v>
      </c>
      <c r="O591" s="631" t="n">
        <v>0</v>
      </c>
    </row>
    <row r="592" customFormat="false" ht="15.6" hidden="false" customHeight="false" outlineLevel="0" collapsed="false">
      <c r="A592" s="630" t="n">
        <v>588</v>
      </c>
      <c r="B592" s="631" t="s">
        <v>1484</v>
      </c>
      <c r="C592" s="632" t="s">
        <v>718</v>
      </c>
      <c r="D592" s="633" t="s">
        <v>214</v>
      </c>
      <c r="E592" s="634" t="s">
        <v>699</v>
      </c>
      <c r="F592" s="652" t="n">
        <v>96</v>
      </c>
      <c r="G592" s="647" t="s">
        <v>248</v>
      </c>
      <c r="H592" s="647" t="n">
        <v>9</v>
      </c>
      <c r="I592" s="635" t="n">
        <v>0</v>
      </c>
      <c r="J592" s="648" t="n">
        <v>0</v>
      </c>
      <c r="K592" s="649" t="n">
        <v>0</v>
      </c>
      <c r="L592" s="650" t="n">
        <v>7.5</v>
      </c>
      <c r="M592" s="631" t="n">
        <v>0</v>
      </c>
      <c r="N592" s="631" t="n">
        <v>0</v>
      </c>
      <c r="O592" s="631" t="n">
        <v>0</v>
      </c>
    </row>
    <row r="593" customFormat="false" ht="15.6" hidden="false" customHeight="false" outlineLevel="0" collapsed="false">
      <c r="A593" s="630" t="n">
        <v>589</v>
      </c>
      <c r="B593" s="631" t="s">
        <v>1485</v>
      </c>
      <c r="C593" s="632" t="s">
        <v>1483</v>
      </c>
      <c r="D593" s="633" t="s">
        <v>214</v>
      </c>
      <c r="E593" s="634" t="s">
        <v>699</v>
      </c>
      <c r="F593" s="652" t="n">
        <v>91</v>
      </c>
      <c r="G593" s="647" t="s">
        <v>248</v>
      </c>
      <c r="H593" s="647" t="n">
        <v>9</v>
      </c>
      <c r="I593" s="635" t="n">
        <v>0</v>
      </c>
      <c r="J593" s="648" t="n">
        <v>0</v>
      </c>
      <c r="K593" s="649" t="n">
        <v>0</v>
      </c>
      <c r="L593" s="650" t="n">
        <v>4.5</v>
      </c>
      <c r="M593" s="631" t="n">
        <v>0</v>
      </c>
      <c r="N593" s="631" t="n">
        <v>0</v>
      </c>
      <c r="O593" s="631" t="n">
        <v>0</v>
      </c>
    </row>
    <row r="594" customFormat="false" ht="15.6" hidden="false" customHeight="false" outlineLevel="0" collapsed="false">
      <c r="A594" s="630" t="n">
        <v>590</v>
      </c>
      <c r="B594" s="631" t="s">
        <v>1486</v>
      </c>
      <c r="C594" s="632" t="s">
        <v>784</v>
      </c>
      <c r="D594" s="633" t="s">
        <v>214</v>
      </c>
      <c r="E594" s="634" t="s">
        <v>699</v>
      </c>
      <c r="F594" s="652" t="n">
        <v>90</v>
      </c>
      <c r="G594" s="647" t="s">
        <v>301</v>
      </c>
      <c r="H594" s="647" t="n">
        <v>9</v>
      </c>
      <c r="I594" s="635" t="n">
        <v>0</v>
      </c>
      <c r="J594" s="648" t="n">
        <v>0</v>
      </c>
      <c r="K594" s="649" t="n">
        <v>0</v>
      </c>
      <c r="L594" s="650" t="n">
        <v>3</v>
      </c>
      <c r="M594" s="631" t="n">
        <v>0</v>
      </c>
      <c r="N594" s="631" t="n">
        <v>0</v>
      </c>
      <c r="O594" s="631" t="n">
        <v>0</v>
      </c>
    </row>
    <row r="595" customFormat="false" ht="15.6" hidden="false" customHeight="false" outlineLevel="0" collapsed="false">
      <c r="A595" s="630" t="n">
        <v>591</v>
      </c>
      <c r="B595" s="631" t="s">
        <v>1487</v>
      </c>
      <c r="C595" s="632" t="s">
        <v>1057</v>
      </c>
      <c r="D595" s="633" t="s">
        <v>271</v>
      </c>
      <c r="E595" s="634" t="s">
        <v>730</v>
      </c>
      <c r="F595" s="652" t="n">
        <v>20</v>
      </c>
      <c r="G595" s="647" t="s">
        <v>1438</v>
      </c>
      <c r="H595" s="647" t="n">
        <v>9</v>
      </c>
      <c r="I595" s="635" t="n">
        <v>0</v>
      </c>
      <c r="J595" s="648" t="n">
        <v>0</v>
      </c>
      <c r="K595" s="649" t="n">
        <v>0</v>
      </c>
      <c r="L595" s="650" t="n">
        <v>2</v>
      </c>
      <c r="M595" s="631" t="n">
        <v>0</v>
      </c>
      <c r="N595" s="631" t="n">
        <v>0</v>
      </c>
      <c r="O595" s="631" t="n">
        <v>0</v>
      </c>
    </row>
    <row r="596" customFormat="false" ht="15.6" hidden="false" customHeight="false" outlineLevel="0" collapsed="false">
      <c r="A596" s="630" t="n">
        <v>592</v>
      </c>
      <c r="B596" s="631" t="s">
        <v>1488</v>
      </c>
      <c r="C596" s="632" t="s">
        <v>742</v>
      </c>
      <c r="D596" s="633" t="s">
        <v>206</v>
      </c>
      <c r="E596" s="634" t="s">
        <v>721</v>
      </c>
      <c r="F596" s="652" t="n">
        <v>3</v>
      </c>
      <c r="G596" s="647" t="s">
        <v>248</v>
      </c>
      <c r="H596" s="647" t="n">
        <v>9</v>
      </c>
      <c r="I596" s="635" t="n">
        <v>0</v>
      </c>
      <c r="J596" s="648" t="n">
        <v>0</v>
      </c>
      <c r="K596" s="649" t="n">
        <v>0</v>
      </c>
      <c r="L596" s="650" t="n">
        <v>0</v>
      </c>
      <c r="M596" s="631" t="n">
        <v>0</v>
      </c>
      <c r="N596" s="631" t="n">
        <v>0</v>
      </c>
      <c r="O596" s="631" t="n">
        <v>0</v>
      </c>
    </row>
    <row r="597" customFormat="false" ht="15.6" hidden="false" customHeight="false" outlineLevel="0" collapsed="false">
      <c r="A597" s="630" t="n">
        <v>593</v>
      </c>
      <c r="B597" s="631" t="s">
        <v>1489</v>
      </c>
      <c r="C597" s="632" t="s">
        <v>997</v>
      </c>
      <c r="D597" s="633" t="s">
        <v>144</v>
      </c>
      <c r="E597" s="634" t="s">
        <v>699</v>
      </c>
      <c r="F597" s="652" t="n">
        <v>20</v>
      </c>
      <c r="G597" s="647" t="s">
        <v>1438</v>
      </c>
      <c r="H597" s="647" t="n">
        <v>9</v>
      </c>
      <c r="I597" s="635" t="n">
        <v>0</v>
      </c>
      <c r="J597" s="648" t="n">
        <v>0</v>
      </c>
      <c r="K597" s="649" t="n">
        <v>0</v>
      </c>
      <c r="L597" s="650" t="n">
        <v>0</v>
      </c>
      <c r="M597" s="631" t="n">
        <v>0</v>
      </c>
      <c r="N597" s="631" t="n">
        <v>0</v>
      </c>
      <c r="O597" s="631" t="n">
        <v>0</v>
      </c>
    </row>
    <row r="598" customFormat="false" ht="15.6" hidden="false" customHeight="false" outlineLevel="0" collapsed="false">
      <c r="A598" s="630" t="n">
        <v>594</v>
      </c>
      <c r="B598" s="631" t="s">
        <v>1199</v>
      </c>
      <c r="C598" s="632" t="s">
        <v>706</v>
      </c>
      <c r="D598" s="633" t="s">
        <v>168</v>
      </c>
      <c r="E598" s="634" t="s">
        <v>730</v>
      </c>
      <c r="F598" s="652" t="n">
        <v>22</v>
      </c>
      <c r="G598" s="647" t="s">
        <v>1438</v>
      </c>
      <c r="H598" s="647" t="n">
        <v>9</v>
      </c>
      <c r="I598" s="635" t="n">
        <v>0</v>
      </c>
      <c r="J598" s="648" t="n">
        <v>0</v>
      </c>
      <c r="K598" s="649" t="n">
        <v>0</v>
      </c>
      <c r="L598" s="650" t="n">
        <v>0</v>
      </c>
      <c r="M598" s="631" t="n">
        <v>0</v>
      </c>
      <c r="N598" s="631" t="n">
        <v>0</v>
      </c>
      <c r="O598" s="631" t="n">
        <v>0</v>
      </c>
    </row>
    <row r="599" customFormat="false" ht="15.6" hidden="false" customHeight="false" outlineLevel="0" collapsed="false">
      <c r="A599" s="630" t="n">
        <v>595</v>
      </c>
      <c r="B599" s="631" t="s">
        <v>1490</v>
      </c>
      <c r="C599" s="632" t="s">
        <v>698</v>
      </c>
      <c r="D599" s="633" t="s">
        <v>173</v>
      </c>
      <c r="E599" s="634" t="s">
        <v>730</v>
      </c>
      <c r="F599" s="652" t="n">
        <v>5</v>
      </c>
      <c r="G599" s="647" t="s">
        <v>248</v>
      </c>
      <c r="H599" s="647" t="n">
        <v>8</v>
      </c>
      <c r="I599" s="635" t="n">
        <v>0</v>
      </c>
      <c r="J599" s="648" t="n">
        <v>0</v>
      </c>
      <c r="K599" s="649" t="n">
        <v>0</v>
      </c>
      <c r="L599" s="650" t="n">
        <v>2</v>
      </c>
      <c r="M599" s="631" t="n">
        <v>0</v>
      </c>
      <c r="N599" s="631" t="n">
        <v>0</v>
      </c>
      <c r="O599" s="631" t="n">
        <v>0</v>
      </c>
    </row>
    <row r="600" customFormat="false" ht="15.6" hidden="false" customHeight="false" outlineLevel="0" collapsed="false">
      <c r="A600" s="630" t="n">
        <v>596</v>
      </c>
      <c r="B600" s="631" t="s">
        <v>1491</v>
      </c>
      <c r="C600" s="632" t="s">
        <v>1065</v>
      </c>
      <c r="D600" s="633" t="s">
        <v>122</v>
      </c>
      <c r="E600" s="634" t="s">
        <v>721</v>
      </c>
      <c r="F600" s="652" t="n">
        <v>0</v>
      </c>
      <c r="G600" s="647" t="s">
        <v>301</v>
      </c>
      <c r="H600" s="647" t="n">
        <v>8</v>
      </c>
      <c r="I600" s="635" t="n">
        <v>0</v>
      </c>
      <c r="J600" s="648" t="n">
        <v>0</v>
      </c>
      <c r="K600" s="649" t="n">
        <v>0</v>
      </c>
      <c r="L600" s="650" t="n">
        <v>4</v>
      </c>
      <c r="M600" s="631" t="n">
        <v>0</v>
      </c>
      <c r="N600" s="631" t="n">
        <v>0</v>
      </c>
      <c r="O600" s="631" t="n">
        <v>0</v>
      </c>
    </row>
    <row r="601" customFormat="false" ht="15.6" hidden="false" customHeight="false" outlineLevel="0" collapsed="false">
      <c r="A601" s="630" t="n">
        <v>597</v>
      </c>
      <c r="B601" s="631" t="s">
        <v>1492</v>
      </c>
      <c r="C601" s="632" t="s">
        <v>712</v>
      </c>
      <c r="D601" s="633" t="s">
        <v>206</v>
      </c>
      <c r="E601" s="634" t="s">
        <v>721</v>
      </c>
      <c r="F601" s="652" t="n">
        <v>17</v>
      </c>
      <c r="G601" s="647" t="s">
        <v>248</v>
      </c>
      <c r="H601" s="647" t="n">
        <v>8</v>
      </c>
      <c r="I601" s="635" t="n">
        <v>0</v>
      </c>
      <c r="J601" s="648" t="n">
        <v>0</v>
      </c>
      <c r="K601" s="649" t="n">
        <v>0</v>
      </c>
      <c r="L601" s="650" t="n">
        <v>4</v>
      </c>
      <c r="M601" s="631" t="n">
        <v>0</v>
      </c>
      <c r="N601" s="631" t="n">
        <v>0</v>
      </c>
      <c r="O601" s="631" t="n">
        <v>0</v>
      </c>
    </row>
    <row r="602" customFormat="false" ht="15.6" hidden="false" customHeight="false" outlineLevel="0" collapsed="false">
      <c r="A602" s="630" t="n">
        <v>598</v>
      </c>
      <c r="B602" s="631" t="s">
        <v>1493</v>
      </c>
      <c r="C602" s="632" t="s">
        <v>1055</v>
      </c>
      <c r="D602" s="633" t="s">
        <v>168</v>
      </c>
      <c r="E602" s="634" t="s">
        <v>730</v>
      </c>
      <c r="F602" s="652" t="n">
        <v>1</v>
      </c>
      <c r="G602" s="647" t="s">
        <v>1438</v>
      </c>
      <c r="H602" s="647" t="n">
        <v>8</v>
      </c>
      <c r="I602" s="635" t="n">
        <v>0</v>
      </c>
      <c r="J602" s="648" t="n">
        <v>0</v>
      </c>
      <c r="K602" s="649" t="n">
        <v>0</v>
      </c>
      <c r="L602" s="650" t="n">
        <v>0</v>
      </c>
      <c r="M602" s="631" t="n">
        <v>0</v>
      </c>
      <c r="N602" s="631" t="n">
        <v>0</v>
      </c>
      <c r="O602" s="631" t="n">
        <v>0</v>
      </c>
    </row>
    <row r="603" customFormat="false" ht="15.6" hidden="false" customHeight="false" outlineLevel="0" collapsed="false">
      <c r="A603" s="630" t="n">
        <v>599</v>
      </c>
      <c r="B603" s="631" t="s">
        <v>1494</v>
      </c>
      <c r="C603" s="632" t="s">
        <v>787</v>
      </c>
      <c r="D603" s="633" t="s">
        <v>122</v>
      </c>
      <c r="E603" s="634" t="s">
        <v>721</v>
      </c>
      <c r="F603" s="652" t="n">
        <v>80</v>
      </c>
      <c r="G603" s="647" t="s">
        <v>1370</v>
      </c>
      <c r="H603" s="647" t="n">
        <v>7</v>
      </c>
      <c r="I603" s="635" t="n">
        <v>0</v>
      </c>
      <c r="J603" s="648" t="n">
        <v>0</v>
      </c>
      <c r="K603" s="649" t="n">
        <v>0</v>
      </c>
      <c r="L603" s="650" t="n">
        <v>0</v>
      </c>
      <c r="M603" s="631" t="n">
        <v>0</v>
      </c>
      <c r="N603" s="631" t="n">
        <v>0</v>
      </c>
      <c r="O603" s="631" t="n">
        <v>0</v>
      </c>
    </row>
    <row r="604" customFormat="false" ht="15.6" hidden="false" customHeight="false" outlineLevel="0" collapsed="false">
      <c r="A604" s="630" t="n">
        <v>600</v>
      </c>
      <c r="B604" s="631" t="s">
        <v>1495</v>
      </c>
      <c r="C604" s="632" t="s">
        <v>742</v>
      </c>
      <c r="D604" s="633" t="s">
        <v>180</v>
      </c>
      <c r="E604" s="634" t="s">
        <v>699</v>
      </c>
      <c r="F604" s="652" t="n">
        <v>0</v>
      </c>
      <c r="G604" s="647" t="s">
        <v>248</v>
      </c>
      <c r="H604" s="647" t="n">
        <v>7</v>
      </c>
      <c r="I604" s="635" t="n">
        <v>0</v>
      </c>
      <c r="J604" s="648" t="n">
        <v>0</v>
      </c>
      <c r="K604" s="649" t="n">
        <v>0</v>
      </c>
      <c r="L604" s="650" t="n">
        <v>0</v>
      </c>
      <c r="M604" s="631" t="n">
        <v>0</v>
      </c>
      <c r="N604" s="631" t="n">
        <v>0</v>
      </c>
      <c r="O604" s="631" t="n">
        <v>0</v>
      </c>
    </row>
    <row r="605" customFormat="false" ht="15.6" hidden="false" customHeight="false" outlineLevel="0" collapsed="false">
      <c r="A605" s="630" t="n">
        <v>601</v>
      </c>
      <c r="B605" s="631" t="s">
        <v>1496</v>
      </c>
      <c r="C605" s="632" t="s">
        <v>1376</v>
      </c>
      <c r="D605" s="633" t="s">
        <v>206</v>
      </c>
      <c r="E605" s="634" t="s">
        <v>721</v>
      </c>
      <c r="F605" s="652" t="n">
        <v>5</v>
      </c>
      <c r="G605" s="647" t="s">
        <v>301</v>
      </c>
      <c r="H605" s="647" t="n">
        <v>7</v>
      </c>
      <c r="I605" s="635" t="n">
        <v>0</v>
      </c>
      <c r="J605" s="648" t="n">
        <v>0</v>
      </c>
      <c r="K605" s="649" t="n">
        <v>0</v>
      </c>
      <c r="L605" s="650" t="n">
        <v>0</v>
      </c>
      <c r="M605" s="631" t="n">
        <v>0</v>
      </c>
      <c r="N605" s="631" t="n">
        <v>0</v>
      </c>
      <c r="O605" s="631" t="n">
        <v>0</v>
      </c>
    </row>
    <row r="606" customFormat="false" ht="15.6" hidden="false" customHeight="false" outlineLevel="0" collapsed="false">
      <c r="A606" s="630" t="n">
        <v>602</v>
      </c>
      <c r="B606" s="631" t="s">
        <v>1497</v>
      </c>
      <c r="C606" s="632" t="s">
        <v>1498</v>
      </c>
      <c r="D606" s="633" t="s">
        <v>144</v>
      </c>
      <c r="E606" s="634" t="s">
        <v>699</v>
      </c>
      <c r="F606" s="652" t="n">
        <v>7</v>
      </c>
      <c r="G606" s="647" t="s">
        <v>248</v>
      </c>
      <c r="H606" s="647" t="n">
        <v>7</v>
      </c>
      <c r="I606" s="635" t="n">
        <v>0</v>
      </c>
      <c r="J606" s="648" t="n">
        <v>0</v>
      </c>
      <c r="K606" s="649" t="n">
        <v>0</v>
      </c>
      <c r="L606" s="650" t="n">
        <v>0</v>
      </c>
      <c r="M606" s="631" t="n">
        <v>0</v>
      </c>
      <c r="N606" s="631" t="n">
        <v>0</v>
      </c>
      <c r="O606" s="631" t="n">
        <v>0</v>
      </c>
    </row>
    <row r="607" customFormat="false" ht="15.6" hidden="false" customHeight="false" outlineLevel="0" collapsed="false">
      <c r="A607" s="630" t="n">
        <v>603</v>
      </c>
      <c r="B607" s="631" t="s">
        <v>1499</v>
      </c>
      <c r="C607" s="632" t="s">
        <v>949</v>
      </c>
      <c r="D607" s="633" t="s">
        <v>202</v>
      </c>
      <c r="E607" s="634" t="s">
        <v>721</v>
      </c>
      <c r="F607" s="652" t="n">
        <v>1</v>
      </c>
      <c r="G607" s="647" t="s">
        <v>1370</v>
      </c>
      <c r="H607" s="647" t="n">
        <v>7</v>
      </c>
      <c r="I607" s="635" t="n">
        <v>0</v>
      </c>
      <c r="J607" s="648" t="n">
        <v>0</v>
      </c>
      <c r="K607" s="649" t="n">
        <v>0</v>
      </c>
      <c r="L607" s="650" t="n">
        <v>0</v>
      </c>
      <c r="M607" s="631" t="n">
        <v>0</v>
      </c>
      <c r="N607" s="631" t="n">
        <v>0</v>
      </c>
      <c r="O607" s="631" t="n">
        <v>0</v>
      </c>
    </row>
    <row r="608" customFormat="false" ht="15.6" hidden="false" customHeight="false" outlineLevel="0" collapsed="false">
      <c r="A608" s="630" t="n">
        <v>604</v>
      </c>
      <c r="B608" s="631" t="s">
        <v>1404</v>
      </c>
      <c r="C608" s="632" t="s">
        <v>756</v>
      </c>
      <c r="D608" s="633" t="s">
        <v>173</v>
      </c>
      <c r="E608" s="634" t="s">
        <v>730</v>
      </c>
      <c r="F608" s="652" t="n">
        <v>6</v>
      </c>
      <c r="G608" s="647" t="s">
        <v>301</v>
      </c>
      <c r="H608" s="647" t="n">
        <v>6</v>
      </c>
      <c r="I608" s="635" t="n">
        <v>0</v>
      </c>
      <c r="J608" s="648" t="n">
        <v>0</v>
      </c>
      <c r="K608" s="649" t="n">
        <v>0</v>
      </c>
      <c r="L608" s="650" t="n">
        <v>0</v>
      </c>
      <c r="M608" s="631" t="n">
        <v>0</v>
      </c>
      <c r="N608" s="631" t="n">
        <v>0</v>
      </c>
      <c r="O608" s="631" t="n">
        <v>0</v>
      </c>
    </row>
    <row r="609" customFormat="false" ht="15.6" hidden="false" customHeight="false" outlineLevel="0" collapsed="false">
      <c r="A609" s="630" t="n">
        <v>605</v>
      </c>
      <c r="B609" s="631" t="s">
        <v>1500</v>
      </c>
      <c r="C609" s="632" t="s">
        <v>855</v>
      </c>
      <c r="D609" s="633" t="s">
        <v>174</v>
      </c>
      <c r="E609" s="634" t="s">
        <v>704</v>
      </c>
      <c r="F609" s="652" t="n">
        <v>30</v>
      </c>
      <c r="G609" s="647" t="s">
        <v>248</v>
      </c>
      <c r="H609" s="647" t="n">
        <v>6</v>
      </c>
      <c r="I609" s="635" t="n">
        <v>0</v>
      </c>
      <c r="J609" s="648" t="n">
        <v>0</v>
      </c>
      <c r="K609" s="649" t="n">
        <v>0</v>
      </c>
      <c r="L609" s="650" t="n">
        <v>2</v>
      </c>
      <c r="M609" s="631" t="n">
        <v>0</v>
      </c>
      <c r="N609" s="631" t="n">
        <v>0</v>
      </c>
      <c r="O609" s="631" t="n">
        <v>0</v>
      </c>
    </row>
    <row r="610" customFormat="false" ht="15.6" hidden="false" customHeight="false" outlineLevel="0" collapsed="false">
      <c r="A610" s="630" t="n">
        <v>606</v>
      </c>
      <c r="B610" s="631" t="s">
        <v>1501</v>
      </c>
      <c r="C610" s="632" t="s">
        <v>718</v>
      </c>
      <c r="D610" s="633" t="s">
        <v>270</v>
      </c>
      <c r="E610" s="634" t="s">
        <v>699</v>
      </c>
      <c r="F610" s="652" t="n">
        <v>33</v>
      </c>
      <c r="G610" s="647" t="s">
        <v>1370</v>
      </c>
      <c r="H610" s="647" t="n">
        <v>5</v>
      </c>
      <c r="I610" s="635" t="n">
        <v>0</v>
      </c>
      <c r="J610" s="648" t="n">
        <v>0</v>
      </c>
      <c r="K610" s="649" t="n">
        <v>0</v>
      </c>
      <c r="L610" s="650" t="n">
        <v>0</v>
      </c>
      <c r="M610" s="631" t="n">
        <v>0</v>
      </c>
      <c r="N610" s="631" t="n">
        <v>0</v>
      </c>
      <c r="O610" s="631" t="n">
        <v>0</v>
      </c>
    </row>
    <row r="611" customFormat="false" ht="15.6" hidden="false" customHeight="false" outlineLevel="0" collapsed="false">
      <c r="A611" s="630" t="n">
        <v>607</v>
      </c>
      <c r="B611" s="631" t="s">
        <v>1502</v>
      </c>
      <c r="C611" s="632" t="s">
        <v>742</v>
      </c>
      <c r="D611" s="633" t="s">
        <v>270</v>
      </c>
      <c r="E611" s="634" t="s">
        <v>699</v>
      </c>
      <c r="F611" s="652" t="n">
        <v>21</v>
      </c>
      <c r="G611" s="647" t="s">
        <v>248</v>
      </c>
      <c r="H611" s="647" t="n">
        <v>5</v>
      </c>
      <c r="I611" s="635" t="n">
        <v>0</v>
      </c>
      <c r="J611" s="648" t="n">
        <v>0</v>
      </c>
      <c r="K611" s="649" t="n">
        <v>0</v>
      </c>
      <c r="L611" s="650" t="n">
        <v>3</v>
      </c>
      <c r="M611" s="631" t="n">
        <v>0</v>
      </c>
      <c r="N611" s="631" t="n">
        <v>0</v>
      </c>
      <c r="O611" s="631" t="n">
        <v>0</v>
      </c>
    </row>
    <row r="612" customFormat="false" ht="15.6" hidden="false" customHeight="false" outlineLevel="0" collapsed="false">
      <c r="A612" s="630" t="n">
        <v>608</v>
      </c>
      <c r="B612" s="631" t="s">
        <v>1503</v>
      </c>
      <c r="C612" s="632" t="s">
        <v>737</v>
      </c>
      <c r="D612" s="633" t="s">
        <v>270</v>
      </c>
      <c r="E612" s="634" t="s">
        <v>699</v>
      </c>
      <c r="F612" s="652" t="n">
        <v>5</v>
      </c>
      <c r="G612" s="647" t="s">
        <v>248</v>
      </c>
      <c r="H612" s="647" t="n">
        <v>5</v>
      </c>
      <c r="I612" s="635" t="n">
        <v>0</v>
      </c>
      <c r="J612" s="648" t="n">
        <v>0</v>
      </c>
      <c r="K612" s="649" t="n">
        <v>0</v>
      </c>
      <c r="L612" s="650" t="n">
        <v>0</v>
      </c>
      <c r="M612" s="631" t="n">
        <v>0</v>
      </c>
      <c r="N612" s="631" t="n">
        <v>0</v>
      </c>
      <c r="O612" s="631" t="n">
        <v>0</v>
      </c>
    </row>
    <row r="613" customFormat="false" ht="15.6" hidden="false" customHeight="false" outlineLevel="0" collapsed="false">
      <c r="A613" s="630" t="n">
        <v>609</v>
      </c>
      <c r="B613" s="631" t="s">
        <v>1504</v>
      </c>
      <c r="C613" s="632" t="s">
        <v>1505</v>
      </c>
      <c r="D613" s="633" t="s">
        <v>270</v>
      </c>
      <c r="E613" s="634" t="s">
        <v>699</v>
      </c>
      <c r="F613" s="652" t="n">
        <v>3</v>
      </c>
      <c r="G613" s="647" t="s">
        <v>301</v>
      </c>
      <c r="H613" s="647" t="n">
        <v>5</v>
      </c>
      <c r="I613" s="635" t="n">
        <v>0</v>
      </c>
      <c r="J613" s="648" t="n">
        <v>0</v>
      </c>
      <c r="K613" s="649" t="n">
        <v>0</v>
      </c>
      <c r="L613" s="650" t="n">
        <v>0</v>
      </c>
      <c r="M613" s="631" t="n">
        <v>0</v>
      </c>
      <c r="N613" s="631" t="n">
        <v>0</v>
      </c>
      <c r="O613" s="631" t="n">
        <v>0</v>
      </c>
    </row>
    <row r="614" customFormat="false" ht="15.6" hidden="false" customHeight="false" outlineLevel="0" collapsed="false">
      <c r="A614" s="630" t="n">
        <v>610</v>
      </c>
      <c r="B614" s="631" t="s">
        <v>1506</v>
      </c>
      <c r="C614" s="632" t="s">
        <v>742</v>
      </c>
      <c r="D614" s="633" t="s">
        <v>270</v>
      </c>
      <c r="E614" s="634" t="s">
        <v>699</v>
      </c>
      <c r="F614" s="652" t="n">
        <v>31</v>
      </c>
      <c r="G614" s="647" t="s">
        <v>301</v>
      </c>
      <c r="H614" s="647" t="n">
        <v>5</v>
      </c>
      <c r="I614" s="635" t="n">
        <v>0</v>
      </c>
      <c r="J614" s="648" t="n">
        <v>0</v>
      </c>
      <c r="K614" s="649" t="n">
        <v>0</v>
      </c>
      <c r="L614" s="650" t="n">
        <v>1.5</v>
      </c>
      <c r="M614" s="631" t="n">
        <v>0</v>
      </c>
      <c r="N614" s="631" t="n">
        <v>0</v>
      </c>
      <c r="O614" s="631" t="n">
        <v>0</v>
      </c>
    </row>
    <row r="615" customFormat="false" ht="15.6" hidden="false" customHeight="false" outlineLevel="0" collapsed="false">
      <c r="A615" s="630" t="n">
        <v>611</v>
      </c>
      <c r="B615" s="631" t="s">
        <v>1507</v>
      </c>
      <c r="C615" s="632" t="s">
        <v>886</v>
      </c>
      <c r="D615" s="633" t="s">
        <v>270</v>
      </c>
      <c r="E615" s="634" t="s">
        <v>699</v>
      </c>
      <c r="F615" s="652" t="n">
        <v>55</v>
      </c>
      <c r="G615" s="647" t="s">
        <v>248</v>
      </c>
      <c r="H615" s="647" t="n">
        <v>5</v>
      </c>
      <c r="I615" s="635" t="n">
        <v>0</v>
      </c>
      <c r="J615" s="648" t="n">
        <v>0</v>
      </c>
      <c r="K615" s="649" t="n">
        <v>0</v>
      </c>
      <c r="L615" s="650" t="n">
        <v>1.5</v>
      </c>
      <c r="M615" s="631" t="n">
        <v>0</v>
      </c>
      <c r="N615" s="631" t="n">
        <v>0</v>
      </c>
      <c r="O615" s="631" t="n">
        <v>0</v>
      </c>
    </row>
    <row r="616" customFormat="false" ht="15.6" hidden="false" customHeight="false" outlineLevel="0" collapsed="false">
      <c r="A616" s="630" t="n">
        <v>612</v>
      </c>
      <c r="B616" s="631" t="s">
        <v>1508</v>
      </c>
      <c r="C616" s="632" t="s">
        <v>1509</v>
      </c>
      <c r="D616" s="633" t="s">
        <v>270</v>
      </c>
      <c r="E616" s="634" t="s">
        <v>699</v>
      </c>
      <c r="F616" s="652" t="n">
        <v>9</v>
      </c>
      <c r="G616" s="647" t="s">
        <v>301</v>
      </c>
      <c r="H616" s="647" t="n">
        <v>5</v>
      </c>
      <c r="I616" s="635" t="n">
        <v>0</v>
      </c>
      <c r="J616" s="648" t="n">
        <v>0</v>
      </c>
      <c r="K616" s="649" t="n">
        <v>0</v>
      </c>
      <c r="L616" s="650" t="n">
        <v>0</v>
      </c>
      <c r="M616" s="631" t="n">
        <v>0</v>
      </c>
      <c r="N616" s="631" t="n">
        <v>0</v>
      </c>
      <c r="O616" s="631" t="n">
        <v>0</v>
      </c>
    </row>
    <row r="617" customFormat="false" ht="15.6" hidden="false" customHeight="false" outlineLevel="0" collapsed="false">
      <c r="A617" s="630" t="n">
        <v>613</v>
      </c>
      <c r="B617" s="631" t="s">
        <v>1510</v>
      </c>
      <c r="C617" s="632" t="s">
        <v>756</v>
      </c>
      <c r="D617" s="633" t="s">
        <v>270</v>
      </c>
      <c r="E617" s="634" t="s">
        <v>699</v>
      </c>
      <c r="F617" s="652" t="n">
        <v>13</v>
      </c>
      <c r="G617" s="647" t="s">
        <v>301</v>
      </c>
      <c r="H617" s="647" t="n">
        <v>5</v>
      </c>
      <c r="I617" s="635" t="n">
        <v>0</v>
      </c>
      <c r="J617" s="648" t="n">
        <v>0</v>
      </c>
      <c r="K617" s="649" t="n">
        <v>0</v>
      </c>
      <c r="L617" s="650" t="n">
        <v>3</v>
      </c>
      <c r="M617" s="631" t="n">
        <v>0</v>
      </c>
      <c r="N617" s="631" t="n">
        <v>0</v>
      </c>
      <c r="O617" s="631" t="n">
        <v>0</v>
      </c>
    </row>
    <row r="618" customFormat="false" ht="15.6" hidden="false" customHeight="false" outlineLevel="0" collapsed="false">
      <c r="A618" s="630" t="n">
        <v>614</v>
      </c>
      <c r="B618" s="631" t="s">
        <v>1511</v>
      </c>
      <c r="C618" s="632" t="s">
        <v>1311</v>
      </c>
      <c r="D618" s="633" t="s">
        <v>270</v>
      </c>
      <c r="E618" s="634" t="s">
        <v>699</v>
      </c>
      <c r="F618" s="652" t="n">
        <v>19</v>
      </c>
      <c r="G618" s="647" t="s">
        <v>248</v>
      </c>
      <c r="H618" s="647" t="n">
        <v>5</v>
      </c>
      <c r="I618" s="635" t="n">
        <v>0</v>
      </c>
      <c r="J618" s="648" t="n">
        <v>0</v>
      </c>
      <c r="K618" s="649" t="n">
        <v>0</v>
      </c>
      <c r="L618" s="650" t="n">
        <v>0</v>
      </c>
      <c r="M618" s="631" t="n">
        <v>0</v>
      </c>
      <c r="N618" s="631" t="n">
        <v>0</v>
      </c>
      <c r="O618" s="631" t="n">
        <v>0</v>
      </c>
    </row>
    <row r="619" customFormat="false" ht="15.6" hidden="false" customHeight="false" outlineLevel="0" collapsed="false">
      <c r="A619" s="630" t="n">
        <v>615</v>
      </c>
      <c r="B619" s="631" t="s">
        <v>1512</v>
      </c>
      <c r="C619" s="632" t="s">
        <v>698</v>
      </c>
      <c r="D619" s="633" t="s">
        <v>270</v>
      </c>
      <c r="E619" s="634" t="s">
        <v>699</v>
      </c>
      <c r="F619" s="652" t="n">
        <v>22</v>
      </c>
      <c r="G619" s="647" t="s">
        <v>301</v>
      </c>
      <c r="H619" s="647" t="n">
        <v>5</v>
      </c>
      <c r="I619" s="635" t="n">
        <v>0</v>
      </c>
      <c r="J619" s="648" t="n">
        <v>0</v>
      </c>
      <c r="K619" s="649" t="n">
        <v>0</v>
      </c>
      <c r="L619" s="650" t="n">
        <v>6</v>
      </c>
      <c r="M619" s="631" t="n">
        <v>0</v>
      </c>
      <c r="N619" s="631" t="n">
        <v>0</v>
      </c>
      <c r="O619" s="631" t="n">
        <v>0</v>
      </c>
    </row>
    <row r="620" customFormat="false" ht="15.6" hidden="false" customHeight="false" outlineLevel="0" collapsed="false">
      <c r="A620" s="630" t="n">
        <v>616</v>
      </c>
      <c r="B620" s="631" t="s">
        <v>1513</v>
      </c>
      <c r="C620" s="632" t="s">
        <v>712</v>
      </c>
      <c r="D620" s="633" t="s">
        <v>270</v>
      </c>
      <c r="E620" s="634" t="s">
        <v>699</v>
      </c>
      <c r="F620" s="652" t="n">
        <v>17</v>
      </c>
      <c r="G620" s="647" t="s">
        <v>248</v>
      </c>
      <c r="H620" s="647" t="n">
        <v>5</v>
      </c>
      <c r="I620" s="635" t="n">
        <v>0</v>
      </c>
      <c r="J620" s="648" t="n">
        <v>0</v>
      </c>
      <c r="K620" s="649" t="n">
        <v>0</v>
      </c>
      <c r="L620" s="650" t="n">
        <v>0</v>
      </c>
      <c r="M620" s="631" t="n">
        <v>0</v>
      </c>
      <c r="N620" s="631" t="n">
        <v>0</v>
      </c>
      <c r="O620" s="631" t="n">
        <v>0</v>
      </c>
    </row>
    <row r="621" customFormat="false" ht="15.6" hidden="false" customHeight="false" outlineLevel="0" collapsed="false">
      <c r="A621" s="630" t="n">
        <v>617</v>
      </c>
      <c r="B621" s="631" t="s">
        <v>1514</v>
      </c>
      <c r="C621" s="632" t="s">
        <v>1042</v>
      </c>
      <c r="D621" s="633" t="s">
        <v>270</v>
      </c>
      <c r="E621" s="634" t="s">
        <v>699</v>
      </c>
      <c r="F621" s="652" t="n">
        <v>79</v>
      </c>
      <c r="G621" s="647" t="s">
        <v>301</v>
      </c>
      <c r="H621" s="647" t="n">
        <v>5</v>
      </c>
      <c r="I621" s="635" t="n">
        <v>0</v>
      </c>
      <c r="J621" s="648" t="n">
        <v>0</v>
      </c>
      <c r="K621" s="649" t="n">
        <v>0</v>
      </c>
      <c r="L621" s="650" t="n">
        <v>1.5</v>
      </c>
      <c r="M621" s="631" t="n">
        <v>0</v>
      </c>
      <c r="N621" s="631" t="n">
        <v>0</v>
      </c>
      <c r="O621" s="631" t="n">
        <v>0</v>
      </c>
    </row>
    <row r="622" customFormat="false" ht="15.6" hidden="false" customHeight="false" outlineLevel="0" collapsed="false">
      <c r="A622" s="630" t="n">
        <v>618</v>
      </c>
      <c r="B622" s="631" t="s">
        <v>1515</v>
      </c>
      <c r="C622" s="632" t="s">
        <v>880</v>
      </c>
      <c r="D622" s="633" t="s">
        <v>126</v>
      </c>
      <c r="E622" s="634" t="s">
        <v>730</v>
      </c>
      <c r="F622" s="652" t="n">
        <v>10</v>
      </c>
      <c r="G622" s="647" t="s">
        <v>248</v>
      </c>
      <c r="H622" s="647" t="n">
        <v>5</v>
      </c>
      <c r="I622" s="635" t="n">
        <v>0</v>
      </c>
      <c r="J622" s="648" t="n">
        <v>0</v>
      </c>
      <c r="K622" s="649" t="n">
        <v>0</v>
      </c>
      <c r="L622" s="650" t="n">
        <v>0</v>
      </c>
      <c r="M622" s="631" t="n">
        <v>0</v>
      </c>
      <c r="N622" s="631" t="n">
        <v>0</v>
      </c>
      <c r="O622" s="631" t="n">
        <v>0</v>
      </c>
    </row>
    <row r="623" customFormat="false" ht="15.6" hidden="false" customHeight="false" outlineLevel="0" collapsed="false">
      <c r="A623" s="630" t="n">
        <v>619</v>
      </c>
      <c r="B623" s="631" t="s">
        <v>1516</v>
      </c>
      <c r="C623" s="632" t="s">
        <v>1099</v>
      </c>
      <c r="D623" s="633" t="s">
        <v>126</v>
      </c>
      <c r="E623" s="634" t="s">
        <v>730</v>
      </c>
      <c r="F623" s="652" t="n">
        <v>17</v>
      </c>
      <c r="G623" s="647" t="s">
        <v>301</v>
      </c>
      <c r="H623" s="647" t="n">
        <v>5</v>
      </c>
      <c r="I623" s="635" t="n">
        <v>0</v>
      </c>
      <c r="J623" s="648" t="n">
        <v>0</v>
      </c>
      <c r="K623" s="649" t="n">
        <v>0</v>
      </c>
      <c r="L623" s="650" t="n">
        <v>2</v>
      </c>
      <c r="M623" s="631" t="n">
        <v>0</v>
      </c>
      <c r="N623" s="631" t="n">
        <v>0</v>
      </c>
      <c r="O623" s="631" t="n">
        <v>0</v>
      </c>
    </row>
    <row r="624" customFormat="false" ht="15.6" hidden="false" customHeight="false" outlineLevel="0" collapsed="false">
      <c r="A624" s="630" t="n">
        <v>620</v>
      </c>
      <c r="B624" s="631" t="s">
        <v>1517</v>
      </c>
      <c r="C624" s="632" t="s">
        <v>1518</v>
      </c>
      <c r="D624" s="633" t="s">
        <v>126</v>
      </c>
      <c r="E624" s="634" t="s">
        <v>730</v>
      </c>
      <c r="F624" s="652" t="n">
        <v>22</v>
      </c>
      <c r="G624" s="647" t="s">
        <v>301</v>
      </c>
      <c r="H624" s="647" t="n">
        <v>5</v>
      </c>
      <c r="I624" s="635" t="n">
        <v>0</v>
      </c>
      <c r="J624" s="648" t="n">
        <v>0</v>
      </c>
      <c r="K624" s="649" t="n">
        <v>0</v>
      </c>
      <c r="L624" s="650" t="n">
        <v>2</v>
      </c>
      <c r="M624" s="631" t="n">
        <v>0</v>
      </c>
      <c r="N624" s="631" t="n">
        <v>0</v>
      </c>
      <c r="O624" s="631" t="n">
        <v>0</v>
      </c>
    </row>
    <row r="625" customFormat="false" ht="15.6" hidden="false" customHeight="false" outlineLevel="0" collapsed="false">
      <c r="A625" s="630" t="n">
        <v>621</v>
      </c>
      <c r="B625" s="631" t="s">
        <v>1519</v>
      </c>
      <c r="C625" s="632" t="s">
        <v>718</v>
      </c>
      <c r="D625" s="633" t="s">
        <v>126</v>
      </c>
      <c r="E625" s="634" t="s">
        <v>730</v>
      </c>
      <c r="F625" s="652" t="n">
        <v>23</v>
      </c>
      <c r="G625" s="647" t="s">
        <v>248</v>
      </c>
      <c r="H625" s="647" t="n">
        <v>5</v>
      </c>
      <c r="I625" s="635" t="n">
        <v>0</v>
      </c>
      <c r="J625" s="648" t="n">
        <v>0</v>
      </c>
      <c r="K625" s="649" t="n">
        <v>0</v>
      </c>
      <c r="L625" s="650" t="n">
        <v>4</v>
      </c>
      <c r="M625" s="631" t="n">
        <v>0</v>
      </c>
      <c r="N625" s="631" t="n">
        <v>0</v>
      </c>
      <c r="O625" s="631" t="n">
        <v>0</v>
      </c>
    </row>
    <row r="626" customFormat="false" ht="15.6" hidden="false" customHeight="false" outlineLevel="0" collapsed="false">
      <c r="A626" s="630" t="n">
        <v>622</v>
      </c>
      <c r="B626" s="631" t="s">
        <v>1520</v>
      </c>
      <c r="C626" s="632" t="s">
        <v>754</v>
      </c>
      <c r="D626" s="633" t="s">
        <v>126</v>
      </c>
      <c r="E626" s="634" t="s">
        <v>730</v>
      </c>
      <c r="F626" s="652" t="n">
        <v>55</v>
      </c>
      <c r="G626" s="647" t="s">
        <v>248</v>
      </c>
      <c r="H626" s="647" t="n">
        <v>5</v>
      </c>
      <c r="I626" s="635" t="n">
        <v>0</v>
      </c>
      <c r="J626" s="648" t="n">
        <v>0</v>
      </c>
      <c r="K626" s="649" t="n">
        <v>0</v>
      </c>
      <c r="L626" s="650" t="n">
        <v>0</v>
      </c>
      <c r="M626" s="631" t="n">
        <v>0</v>
      </c>
      <c r="N626" s="631" t="n">
        <v>0</v>
      </c>
      <c r="O626" s="631" t="n">
        <v>0</v>
      </c>
    </row>
    <row r="627" customFormat="false" ht="15.6" hidden="false" customHeight="false" outlineLevel="0" collapsed="false">
      <c r="A627" s="630" t="n">
        <v>623</v>
      </c>
      <c r="B627" s="631" t="s">
        <v>1521</v>
      </c>
      <c r="C627" s="632" t="s">
        <v>886</v>
      </c>
      <c r="D627" s="633" t="s">
        <v>147</v>
      </c>
      <c r="E627" s="634" t="s">
        <v>704</v>
      </c>
      <c r="F627" s="652" t="n">
        <v>30</v>
      </c>
      <c r="G627" s="647" t="s">
        <v>1438</v>
      </c>
      <c r="H627" s="647" t="n">
        <v>5</v>
      </c>
      <c r="I627" s="635" t="n">
        <v>0</v>
      </c>
      <c r="J627" s="648" t="n">
        <v>0</v>
      </c>
      <c r="K627" s="649" t="n">
        <v>0</v>
      </c>
      <c r="L627" s="650" t="n">
        <v>0</v>
      </c>
      <c r="M627" s="631" t="n">
        <v>0</v>
      </c>
      <c r="N627" s="631" t="n">
        <v>0</v>
      </c>
      <c r="O627" s="631" t="n">
        <v>0</v>
      </c>
    </row>
    <row r="628" customFormat="false" ht="15.6" hidden="false" customHeight="false" outlineLevel="0" collapsed="false">
      <c r="A628" s="630" t="n">
        <v>624</v>
      </c>
      <c r="B628" s="631" t="s">
        <v>1522</v>
      </c>
      <c r="C628" s="632" t="s">
        <v>706</v>
      </c>
      <c r="D628" s="633" t="s">
        <v>147</v>
      </c>
      <c r="E628" s="634" t="s">
        <v>704</v>
      </c>
      <c r="F628" s="652" t="n">
        <v>3</v>
      </c>
      <c r="G628" s="647" t="s">
        <v>248</v>
      </c>
      <c r="H628" s="647" t="n">
        <v>5</v>
      </c>
      <c r="I628" s="635" t="n">
        <v>0</v>
      </c>
      <c r="J628" s="648" t="n">
        <v>0</v>
      </c>
      <c r="K628" s="649" t="n">
        <v>0</v>
      </c>
      <c r="L628" s="650" t="n">
        <v>6</v>
      </c>
      <c r="M628" s="631" t="n">
        <v>0</v>
      </c>
      <c r="N628" s="631" t="n">
        <v>0</v>
      </c>
      <c r="O628" s="631" t="n">
        <v>0</v>
      </c>
    </row>
    <row r="629" customFormat="false" ht="15.6" hidden="false" customHeight="false" outlineLevel="0" collapsed="false">
      <c r="A629" s="630" t="n">
        <v>625</v>
      </c>
      <c r="B629" s="631" t="s">
        <v>1523</v>
      </c>
      <c r="C629" s="632" t="s">
        <v>1524</v>
      </c>
      <c r="D629" s="633" t="s">
        <v>173</v>
      </c>
      <c r="E629" s="634" t="s">
        <v>730</v>
      </c>
      <c r="F629" s="652" t="n">
        <v>20</v>
      </c>
      <c r="G629" s="647" t="s">
        <v>1438</v>
      </c>
      <c r="H629" s="647" t="n">
        <v>5</v>
      </c>
      <c r="I629" s="635" t="n">
        <v>0</v>
      </c>
      <c r="J629" s="648" t="n">
        <v>0</v>
      </c>
      <c r="K629" s="649" t="n">
        <v>0</v>
      </c>
      <c r="L629" s="650" t="n">
        <v>0</v>
      </c>
      <c r="M629" s="631" t="n">
        <v>0</v>
      </c>
      <c r="N629" s="631" t="n">
        <v>0</v>
      </c>
      <c r="O629" s="631" t="n">
        <v>0</v>
      </c>
    </row>
    <row r="630" customFormat="false" ht="15.6" hidden="false" customHeight="false" outlineLevel="0" collapsed="false">
      <c r="A630" s="630" t="n">
        <v>626</v>
      </c>
      <c r="B630" s="631" t="s">
        <v>1525</v>
      </c>
      <c r="C630" s="632" t="s">
        <v>698</v>
      </c>
      <c r="D630" s="633" t="s">
        <v>173</v>
      </c>
      <c r="E630" s="634" t="s">
        <v>730</v>
      </c>
      <c r="F630" s="652" t="n">
        <v>4</v>
      </c>
      <c r="G630" s="647" t="s">
        <v>248</v>
      </c>
      <c r="H630" s="647" t="n">
        <v>5</v>
      </c>
      <c r="I630" s="635" t="n">
        <v>0</v>
      </c>
      <c r="J630" s="648" t="n">
        <v>0</v>
      </c>
      <c r="K630" s="649" t="n">
        <v>0</v>
      </c>
      <c r="L630" s="650" t="n">
        <v>0</v>
      </c>
      <c r="M630" s="631" t="n">
        <v>0</v>
      </c>
      <c r="N630" s="631" t="n">
        <v>0</v>
      </c>
      <c r="O630" s="631" t="n">
        <v>0</v>
      </c>
    </row>
    <row r="631" customFormat="false" ht="15.6" hidden="false" customHeight="false" outlineLevel="0" collapsed="false">
      <c r="A631" s="630" t="n">
        <v>627</v>
      </c>
      <c r="B631" s="631" t="s">
        <v>1526</v>
      </c>
      <c r="C631" s="632" t="s">
        <v>1047</v>
      </c>
      <c r="D631" s="633" t="s">
        <v>130</v>
      </c>
      <c r="E631" s="634" t="s">
        <v>721</v>
      </c>
      <c r="F631" s="652" t="n">
        <v>0</v>
      </c>
      <c r="G631" s="647" t="s">
        <v>248</v>
      </c>
      <c r="H631" s="647" t="n">
        <v>5</v>
      </c>
      <c r="I631" s="635" t="n">
        <v>0</v>
      </c>
      <c r="J631" s="648" t="n">
        <v>0</v>
      </c>
      <c r="K631" s="649" t="n">
        <v>0</v>
      </c>
      <c r="L631" s="650" t="n">
        <v>4</v>
      </c>
      <c r="M631" s="631" t="n">
        <v>0</v>
      </c>
      <c r="N631" s="631" t="n">
        <v>0</v>
      </c>
      <c r="O631" s="631" t="n">
        <v>0</v>
      </c>
    </row>
    <row r="632" customFormat="false" ht="15.6" hidden="false" customHeight="false" outlineLevel="0" collapsed="false">
      <c r="A632" s="630" t="n">
        <v>628</v>
      </c>
      <c r="B632" s="631" t="s">
        <v>1527</v>
      </c>
      <c r="C632" s="632" t="s">
        <v>742</v>
      </c>
      <c r="D632" s="633" t="s">
        <v>130</v>
      </c>
      <c r="E632" s="634" t="s">
        <v>721</v>
      </c>
      <c r="F632" s="652" t="n">
        <v>0</v>
      </c>
      <c r="G632" s="647" t="s">
        <v>301</v>
      </c>
      <c r="H632" s="647" t="n">
        <v>5</v>
      </c>
      <c r="I632" s="635" t="n">
        <v>0</v>
      </c>
      <c r="J632" s="648" t="n">
        <v>0</v>
      </c>
      <c r="K632" s="649" t="n">
        <v>0</v>
      </c>
      <c r="L632" s="650" t="n">
        <v>0</v>
      </c>
      <c r="M632" s="631" t="n">
        <v>0</v>
      </c>
      <c r="N632" s="631" t="n">
        <v>0</v>
      </c>
      <c r="O632" s="631" t="n">
        <v>0</v>
      </c>
    </row>
    <row r="633" customFormat="false" ht="15.6" hidden="false" customHeight="false" outlineLevel="0" collapsed="false">
      <c r="A633" s="630" t="n">
        <v>629</v>
      </c>
      <c r="B633" s="631" t="s">
        <v>1528</v>
      </c>
      <c r="C633" s="632" t="s">
        <v>1529</v>
      </c>
      <c r="D633" s="633" t="s">
        <v>130</v>
      </c>
      <c r="E633" s="634" t="s">
        <v>721</v>
      </c>
      <c r="F633" s="652" t="n">
        <v>0</v>
      </c>
      <c r="G633" s="647" t="s">
        <v>248</v>
      </c>
      <c r="H633" s="647" t="n">
        <v>5</v>
      </c>
      <c r="I633" s="635" t="n">
        <v>0</v>
      </c>
      <c r="J633" s="648" t="n">
        <v>0</v>
      </c>
      <c r="K633" s="649" t="n">
        <v>0</v>
      </c>
      <c r="L633" s="650" t="n">
        <v>2</v>
      </c>
      <c r="M633" s="631" t="n">
        <v>0</v>
      </c>
      <c r="N633" s="631" t="n">
        <v>0</v>
      </c>
      <c r="O633" s="631" t="n">
        <v>0</v>
      </c>
    </row>
    <row r="634" customFormat="false" ht="15.6" hidden="false" customHeight="false" outlineLevel="0" collapsed="false">
      <c r="A634" s="630" t="n">
        <v>630</v>
      </c>
      <c r="B634" s="631" t="s">
        <v>1530</v>
      </c>
      <c r="C634" s="632" t="s">
        <v>1531</v>
      </c>
      <c r="D634" s="633" t="s">
        <v>130</v>
      </c>
      <c r="E634" s="634" t="s">
        <v>721</v>
      </c>
      <c r="F634" s="652" t="n">
        <v>1</v>
      </c>
      <c r="G634" s="647" t="s">
        <v>1370</v>
      </c>
      <c r="H634" s="647" t="n">
        <v>5</v>
      </c>
      <c r="I634" s="635" t="n">
        <v>0</v>
      </c>
      <c r="J634" s="648" t="n">
        <v>0</v>
      </c>
      <c r="K634" s="649" t="n">
        <v>0</v>
      </c>
      <c r="L634" s="650" t="n">
        <v>0</v>
      </c>
      <c r="M634" s="631" t="n">
        <v>0</v>
      </c>
      <c r="N634" s="631" t="n">
        <v>0</v>
      </c>
      <c r="O634" s="631" t="n">
        <v>0</v>
      </c>
    </row>
    <row r="635" customFormat="false" ht="15.6" hidden="false" customHeight="false" outlineLevel="0" collapsed="false">
      <c r="A635" s="630" t="n">
        <v>631</v>
      </c>
      <c r="B635" s="631" t="s">
        <v>1532</v>
      </c>
      <c r="C635" s="632" t="s">
        <v>1533</v>
      </c>
      <c r="D635" s="633" t="s">
        <v>130</v>
      </c>
      <c r="E635" s="634" t="s">
        <v>721</v>
      </c>
      <c r="F635" s="652" t="n">
        <v>16</v>
      </c>
      <c r="G635" s="647" t="s">
        <v>301</v>
      </c>
      <c r="H635" s="647" t="n">
        <v>5</v>
      </c>
      <c r="I635" s="635" t="n">
        <v>0</v>
      </c>
      <c r="J635" s="648" t="n">
        <v>0</v>
      </c>
      <c r="K635" s="649" t="n">
        <v>0</v>
      </c>
      <c r="L635" s="650" t="n">
        <v>0</v>
      </c>
      <c r="M635" s="631" t="n">
        <v>0</v>
      </c>
      <c r="N635" s="631" t="n">
        <v>0</v>
      </c>
      <c r="O635" s="631" t="n">
        <v>0</v>
      </c>
    </row>
    <row r="636" customFormat="false" ht="15.6" hidden="false" customHeight="false" outlineLevel="0" collapsed="false">
      <c r="A636" s="630" t="n">
        <v>632</v>
      </c>
      <c r="B636" s="631" t="s">
        <v>1534</v>
      </c>
      <c r="C636" s="632" t="s">
        <v>1218</v>
      </c>
      <c r="D636" s="633" t="s">
        <v>130</v>
      </c>
      <c r="E636" s="634" t="s">
        <v>721</v>
      </c>
      <c r="F636" s="652" t="n">
        <v>6</v>
      </c>
      <c r="G636" s="647" t="s">
        <v>301</v>
      </c>
      <c r="H636" s="647" t="n">
        <v>5</v>
      </c>
      <c r="I636" s="635" t="n">
        <v>0</v>
      </c>
      <c r="J636" s="648" t="n">
        <v>0</v>
      </c>
      <c r="K636" s="649" t="n">
        <v>0</v>
      </c>
      <c r="L636" s="650" t="n">
        <v>4</v>
      </c>
      <c r="M636" s="631" t="n">
        <v>0</v>
      </c>
      <c r="N636" s="631" t="n">
        <v>0</v>
      </c>
      <c r="O636" s="631" t="n">
        <v>0</v>
      </c>
    </row>
    <row r="637" customFormat="false" ht="15.6" hidden="false" customHeight="false" outlineLevel="0" collapsed="false">
      <c r="A637" s="630" t="n">
        <v>633</v>
      </c>
      <c r="B637" s="631" t="s">
        <v>1535</v>
      </c>
      <c r="C637" s="632" t="s">
        <v>1536</v>
      </c>
      <c r="D637" s="633" t="s">
        <v>130</v>
      </c>
      <c r="E637" s="634" t="s">
        <v>721</v>
      </c>
      <c r="F637" s="652" t="n">
        <v>18</v>
      </c>
      <c r="G637" s="647" t="s">
        <v>248</v>
      </c>
      <c r="H637" s="647" t="n">
        <v>5</v>
      </c>
      <c r="I637" s="635" t="n">
        <v>0</v>
      </c>
      <c r="J637" s="648" t="n">
        <v>0</v>
      </c>
      <c r="K637" s="649" t="n">
        <v>0</v>
      </c>
      <c r="L637" s="650" t="n">
        <v>0</v>
      </c>
      <c r="M637" s="631" t="n">
        <v>0</v>
      </c>
      <c r="N637" s="631" t="n">
        <v>0</v>
      </c>
      <c r="O637" s="631" t="n">
        <v>0</v>
      </c>
    </row>
    <row r="638" customFormat="false" ht="15.6" hidden="false" customHeight="false" outlineLevel="0" collapsed="false">
      <c r="A638" s="630" t="n">
        <v>634</v>
      </c>
      <c r="B638" s="631" t="s">
        <v>1537</v>
      </c>
      <c r="C638" s="632" t="s">
        <v>1538</v>
      </c>
      <c r="D638" s="633" t="s">
        <v>130</v>
      </c>
      <c r="E638" s="634" t="s">
        <v>721</v>
      </c>
      <c r="F638" s="652" t="n">
        <v>21</v>
      </c>
      <c r="G638" s="647" t="s">
        <v>301</v>
      </c>
      <c r="H638" s="647" t="n">
        <v>5</v>
      </c>
      <c r="I638" s="635" t="n">
        <v>0</v>
      </c>
      <c r="J638" s="648" t="n">
        <v>0</v>
      </c>
      <c r="K638" s="649" t="n">
        <v>0</v>
      </c>
      <c r="L638" s="650" t="n">
        <v>0</v>
      </c>
      <c r="M638" s="631" t="n">
        <v>0</v>
      </c>
      <c r="N638" s="631" t="n">
        <v>0</v>
      </c>
      <c r="O638" s="631" t="n">
        <v>0</v>
      </c>
    </row>
    <row r="639" customFormat="false" ht="15.6" hidden="false" customHeight="false" outlineLevel="0" collapsed="false">
      <c r="A639" s="630" t="n">
        <v>635</v>
      </c>
      <c r="B639" s="631" t="s">
        <v>1539</v>
      </c>
      <c r="C639" s="632" t="s">
        <v>949</v>
      </c>
      <c r="D639" s="633" t="s">
        <v>130</v>
      </c>
      <c r="E639" s="634" t="s">
        <v>721</v>
      </c>
      <c r="F639" s="652" t="n">
        <v>5</v>
      </c>
      <c r="G639" s="647" t="s">
        <v>301</v>
      </c>
      <c r="H639" s="647" t="n">
        <v>5</v>
      </c>
      <c r="I639" s="635" t="n">
        <v>0</v>
      </c>
      <c r="J639" s="648" t="n">
        <v>0</v>
      </c>
      <c r="K639" s="649" t="n">
        <v>0</v>
      </c>
      <c r="L639" s="650" t="n">
        <v>2</v>
      </c>
      <c r="M639" s="631" t="n">
        <v>0</v>
      </c>
      <c r="N639" s="631" t="n">
        <v>0</v>
      </c>
      <c r="O639" s="631" t="n">
        <v>0</v>
      </c>
    </row>
    <row r="640" customFormat="false" ht="15.6" hidden="false" customHeight="false" outlineLevel="0" collapsed="false">
      <c r="A640" s="630" t="n">
        <v>636</v>
      </c>
      <c r="B640" s="631" t="s">
        <v>1540</v>
      </c>
      <c r="C640" s="632" t="s">
        <v>727</v>
      </c>
      <c r="D640" s="633" t="s">
        <v>122</v>
      </c>
      <c r="E640" s="634" t="s">
        <v>721</v>
      </c>
      <c r="F640" s="652" t="n">
        <v>45</v>
      </c>
      <c r="G640" s="647" t="s">
        <v>248</v>
      </c>
      <c r="H640" s="647" t="n">
        <v>5</v>
      </c>
      <c r="I640" s="635" t="n">
        <v>0</v>
      </c>
      <c r="J640" s="648" t="n">
        <v>0</v>
      </c>
      <c r="K640" s="649" t="n">
        <v>0</v>
      </c>
      <c r="L640" s="650" t="n">
        <v>4</v>
      </c>
      <c r="M640" s="631" t="n">
        <v>0</v>
      </c>
      <c r="N640" s="631" t="n">
        <v>0</v>
      </c>
      <c r="O640" s="631" t="n">
        <v>0</v>
      </c>
    </row>
    <row r="641" customFormat="false" ht="15.6" hidden="false" customHeight="false" outlineLevel="0" collapsed="false">
      <c r="A641" s="630" t="n">
        <v>637</v>
      </c>
      <c r="B641" s="631" t="s">
        <v>1541</v>
      </c>
      <c r="C641" s="632" t="s">
        <v>781</v>
      </c>
      <c r="D641" s="633" t="s">
        <v>122</v>
      </c>
      <c r="E641" s="634" t="s">
        <v>721</v>
      </c>
      <c r="F641" s="652" t="n">
        <v>54</v>
      </c>
      <c r="G641" s="647" t="s">
        <v>301</v>
      </c>
      <c r="H641" s="647" t="n">
        <v>5</v>
      </c>
      <c r="I641" s="635" t="n">
        <v>0</v>
      </c>
      <c r="J641" s="648" t="n">
        <v>0</v>
      </c>
      <c r="K641" s="649" t="n">
        <v>0</v>
      </c>
      <c r="L641" s="650" t="n">
        <v>2</v>
      </c>
      <c r="M641" s="631" t="n">
        <v>0</v>
      </c>
      <c r="N641" s="631" t="n">
        <v>0</v>
      </c>
      <c r="O641" s="631" t="n">
        <v>0</v>
      </c>
    </row>
    <row r="642" customFormat="false" ht="15.6" hidden="false" customHeight="false" outlineLevel="0" collapsed="false">
      <c r="A642" s="630" t="n">
        <v>638</v>
      </c>
      <c r="B642" s="631" t="s">
        <v>1542</v>
      </c>
      <c r="C642" s="632" t="s">
        <v>706</v>
      </c>
      <c r="D642" s="633" t="s">
        <v>170</v>
      </c>
      <c r="E642" s="634" t="s">
        <v>730</v>
      </c>
      <c r="F642" s="652" t="n">
        <v>1</v>
      </c>
      <c r="G642" s="647" t="s">
        <v>1438</v>
      </c>
      <c r="H642" s="647" t="n">
        <v>5</v>
      </c>
      <c r="I642" s="635" t="n">
        <v>0</v>
      </c>
      <c r="J642" s="648" t="n">
        <v>0</v>
      </c>
      <c r="K642" s="649" t="n">
        <v>0</v>
      </c>
      <c r="L642" s="650" t="n">
        <v>0</v>
      </c>
      <c r="M642" s="631" t="n">
        <v>0</v>
      </c>
      <c r="N642" s="631" t="n">
        <v>0</v>
      </c>
      <c r="O642" s="631" t="n">
        <v>0</v>
      </c>
    </row>
    <row r="643" customFormat="false" ht="15.6" hidden="false" customHeight="false" outlineLevel="0" collapsed="false">
      <c r="A643" s="630" t="n">
        <v>639</v>
      </c>
      <c r="B643" s="631" t="s">
        <v>1109</v>
      </c>
      <c r="C643" s="632" t="s">
        <v>1110</v>
      </c>
      <c r="D643" s="633" t="s">
        <v>170</v>
      </c>
      <c r="E643" s="634" t="s">
        <v>730</v>
      </c>
      <c r="F643" s="652" t="n">
        <v>7</v>
      </c>
      <c r="G643" s="647" t="s">
        <v>301</v>
      </c>
      <c r="H643" s="647" t="n">
        <v>5</v>
      </c>
      <c r="I643" s="635" t="n">
        <v>0</v>
      </c>
      <c r="J643" s="648" t="n">
        <v>0</v>
      </c>
      <c r="K643" s="649" t="n">
        <v>0</v>
      </c>
      <c r="L643" s="650" t="n">
        <v>0</v>
      </c>
      <c r="M643" s="631" t="n">
        <v>1</v>
      </c>
      <c r="N643" s="631" t="n">
        <v>0</v>
      </c>
      <c r="O643" s="631" t="n">
        <v>0</v>
      </c>
    </row>
    <row r="644" customFormat="false" ht="15.6" hidden="false" customHeight="false" outlineLevel="0" collapsed="false">
      <c r="A644" s="630" t="n">
        <v>640</v>
      </c>
      <c r="B644" s="631" t="s">
        <v>1543</v>
      </c>
      <c r="C644" s="632" t="s">
        <v>698</v>
      </c>
      <c r="D644" s="633" t="s">
        <v>170</v>
      </c>
      <c r="E644" s="634" t="s">
        <v>730</v>
      </c>
      <c r="F644" s="652" t="n">
        <v>19</v>
      </c>
      <c r="G644" s="647" t="s">
        <v>248</v>
      </c>
      <c r="H644" s="647" t="n">
        <v>5</v>
      </c>
      <c r="I644" s="635" t="n">
        <v>0</v>
      </c>
      <c r="J644" s="648" t="n">
        <v>0</v>
      </c>
      <c r="K644" s="649" t="n">
        <v>0</v>
      </c>
      <c r="L644" s="650" t="n">
        <v>0</v>
      </c>
      <c r="M644" s="631" t="n">
        <v>0</v>
      </c>
      <c r="N644" s="631" t="n">
        <v>0</v>
      </c>
      <c r="O644" s="631" t="n">
        <v>0</v>
      </c>
    </row>
    <row r="645" customFormat="false" ht="15.6" hidden="false" customHeight="false" outlineLevel="0" collapsed="false">
      <c r="A645" s="630" t="n">
        <v>641</v>
      </c>
      <c r="B645" s="631" t="s">
        <v>1544</v>
      </c>
      <c r="C645" s="632" t="s">
        <v>723</v>
      </c>
      <c r="D645" s="633" t="s">
        <v>170</v>
      </c>
      <c r="E645" s="634" t="s">
        <v>730</v>
      </c>
      <c r="F645" s="652" t="n">
        <v>51</v>
      </c>
      <c r="G645" s="647" t="s">
        <v>248</v>
      </c>
      <c r="H645" s="647" t="n">
        <v>5</v>
      </c>
      <c r="I645" s="635" t="n">
        <v>0</v>
      </c>
      <c r="J645" s="648" t="n">
        <v>0</v>
      </c>
      <c r="K645" s="649" t="n">
        <v>0</v>
      </c>
      <c r="L645" s="650" t="n">
        <v>2</v>
      </c>
      <c r="M645" s="631" t="n">
        <v>0</v>
      </c>
      <c r="N645" s="631" t="n">
        <v>0</v>
      </c>
      <c r="O645" s="631" t="n">
        <v>0</v>
      </c>
    </row>
    <row r="646" customFormat="false" ht="15.6" hidden="false" customHeight="false" outlineLevel="0" collapsed="false">
      <c r="A646" s="630" t="n">
        <v>642</v>
      </c>
      <c r="B646" s="631" t="s">
        <v>1545</v>
      </c>
      <c r="C646" s="632" t="s">
        <v>987</v>
      </c>
      <c r="D646" s="633" t="s">
        <v>170</v>
      </c>
      <c r="E646" s="634" t="s">
        <v>730</v>
      </c>
      <c r="F646" s="652" t="n">
        <v>55</v>
      </c>
      <c r="G646" s="647" t="s">
        <v>301</v>
      </c>
      <c r="H646" s="647" t="n">
        <v>5</v>
      </c>
      <c r="I646" s="635" t="n">
        <v>0</v>
      </c>
      <c r="J646" s="648" t="n">
        <v>0</v>
      </c>
      <c r="K646" s="649" t="n">
        <v>0</v>
      </c>
      <c r="L646" s="650" t="n">
        <v>2</v>
      </c>
      <c r="M646" s="631" t="n">
        <v>0</v>
      </c>
      <c r="N646" s="631" t="n">
        <v>0</v>
      </c>
      <c r="O646" s="631" t="n">
        <v>0</v>
      </c>
    </row>
    <row r="647" customFormat="false" ht="15.6" hidden="false" customHeight="false" outlineLevel="0" collapsed="false">
      <c r="A647" s="630" t="n">
        <v>643</v>
      </c>
      <c r="B647" s="631" t="s">
        <v>1546</v>
      </c>
      <c r="C647" s="632" t="s">
        <v>763</v>
      </c>
      <c r="D647" s="633" t="s">
        <v>197</v>
      </c>
      <c r="E647" s="634" t="s">
        <v>704</v>
      </c>
      <c r="F647" s="652" t="n">
        <v>97</v>
      </c>
      <c r="G647" s="647" t="s">
        <v>1370</v>
      </c>
      <c r="H647" s="647" t="n">
        <v>5</v>
      </c>
      <c r="I647" s="635" t="n">
        <v>0</v>
      </c>
      <c r="J647" s="648" t="n">
        <v>0</v>
      </c>
      <c r="K647" s="649" t="n">
        <v>0</v>
      </c>
      <c r="L647" s="650" t="n">
        <v>0</v>
      </c>
      <c r="M647" s="631" t="n">
        <v>0</v>
      </c>
      <c r="N647" s="631" t="n">
        <v>0</v>
      </c>
      <c r="O647" s="631" t="n">
        <v>0</v>
      </c>
    </row>
    <row r="648" customFormat="false" ht="15.6" hidden="false" customHeight="false" outlineLevel="0" collapsed="false">
      <c r="A648" s="630" t="n">
        <v>644</v>
      </c>
      <c r="B648" s="631" t="s">
        <v>1547</v>
      </c>
      <c r="C648" s="632" t="s">
        <v>1287</v>
      </c>
      <c r="D648" s="633" t="s">
        <v>197</v>
      </c>
      <c r="E648" s="634" t="s">
        <v>704</v>
      </c>
      <c r="F648" s="652" t="n">
        <v>45</v>
      </c>
      <c r="G648" s="647" t="s">
        <v>248</v>
      </c>
      <c r="H648" s="647" t="n">
        <v>5</v>
      </c>
      <c r="I648" s="635" t="n">
        <v>0</v>
      </c>
      <c r="J648" s="648" t="n">
        <v>0</v>
      </c>
      <c r="K648" s="649" t="n">
        <v>0</v>
      </c>
      <c r="L648" s="650" t="n">
        <v>4</v>
      </c>
      <c r="M648" s="631" t="n">
        <v>0</v>
      </c>
      <c r="N648" s="631" t="n">
        <v>0</v>
      </c>
      <c r="O648" s="631" t="n">
        <v>0</v>
      </c>
    </row>
    <row r="649" customFormat="false" ht="15.6" hidden="false" customHeight="false" outlineLevel="0" collapsed="false">
      <c r="A649" s="630" t="n">
        <v>645</v>
      </c>
      <c r="B649" s="631" t="s">
        <v>1544</v>
      </c>
      <c r="C649" s="632" t="s">
        <v>1548</v>
      </c>
      <c r="D649" s="633" t="s">
        <v>197</v>
      </c>
      <c r="E649" s="634" t="s">
        <v>704</v>
      </c>
      <c r="F649" s="652" t="n">
        <v>8</v>
      </c>
      <c r="G649" s="647" t="s">
        <v>248</v>
      </c>
      <c r="H649" s="647" t="n">
        <v>5</v>
      </c>
      <c r="I649" s="635" t="n">
        <v>0</v>
      </c>
      <c r="J649" s="648" t="n">
        <v>0</v>
      </c>
      <c r="K649" s="649" t="n">
        <v>0</v>
      </c>
      <c r="L649" s="650" t="n">
        <v>10</v>
      </c>
      <c r="M649" s="631" t="n">
        <v>0</v>
      </c>
      <c r="N649" s="631" t="n">
        <v>0</v>
      </c>
      <c r="O649" s="631" t="n">
        <v>0</v>
      </c>
    </row>
    <row r="650" customFormat="false" ht="15.6" hidden="false" customHeight="false" outlineLevel="0" collapsed="false">
      <c r="A650" s="630" t="n">
        <v>646</v>
      </c>
      <c r="B650" s="631" t="s">
        <v>1549</v>
      </c>
      <c r="C650" s="632" t="s">
        <v>1550</v>
      </c>
      <c r="D650" s="633" t="s">
        <v>197</v>
      </c>
      <c r="E650" s="634" t="s">
        <v>704</v>
      </c>
      <c r="F650" s="652" t="n">
        <v>66</v>
      </c>
      <c r="G650" s="647" t="s">
        <v>301</v>
      </c>
      <c r="H650" s="647" t="n">
        <v>5</v>
      </c>
      <c r="I650" s="635" t="n">
        <v>0</v>
      </c>
      <c r="J650" s="648" t="n">
        <v>0</v>
      </c>
      <c r="K650" s="649" t="n">
        <v>0</v>
      </c>
      <c r="L650" s="650" t="n">
        <v>2</v>
      </c>
      <c r="M650" s="631" t="n">
        <v>0</v>
      </c>
      <c r="N650" s="631" t="n">
        <v>0</v>
      </c>
      <c r="O650" s="631" t="n">
        <v>0</v>
      </c>
    </row>
    <row r="651" customFormat="false" ht="15.6" hidden="false" customHeight="false" outlineLevel="0" collapsed="false">
      <c r="A651" s="630" t="n">
        <v>647</v>
      </c>
      <c r="B651" s="631" t="s">
        <v>1551</v>
      </c>
      <c r="C651" s="632" t="s">
        <v>874</v>
      </c>
      <c r="D651" s="633" t="s">
        <v>197</v>
      </c>
      <c r="E651" s="634" t="s">
        <v>704</v>
      </c>
      <c r="F651" s="652" t="n">
        <v>7</v>
      </c>
      <c r="G651" s="647" t="s">
        <v>248</v>
      </c>
      <c r="H651" s="647" t="n">
        <v>5</v>
      </c>
      <c r="I651" s="635" t="n">
        <v>0</v>
      </c>
      <c r="J651" s="648" t="n">
        <v>0</v>
      </c>
      <c r="K651" s="649" t="n">
        <v>0</v>
      </c>
      <c r="L651" s="650" t="n">
        <v>2</v>
      </c>
      <c r="M651" s="631" t="n">
        <v>0</v>
      </c>
      <c r="N651" s="631" t="n">
        <v>0</v>
      </c>
      <c r="O651" s="631" t="n">
        <v>0</v>
      </c>
    </row>
    <row r="652" customFormat="false" ht="15.6" hidden="false" customHeight="false" outlineLevel="0" collapsed="false">
      <c r="A652" s="630" t="n">
        <v>648</v>
      </c>
      <c r="B652" s="631" t="s">
        <v>1552</v>
      </c>
      <c r="C652" s="632" t="s">
        <v>756</v>
      </c>
      <c r="D652" s="633" t="s">
        <v>197</v>
      </c>
      <c r="E652" s="634" t="s">
        <v>704</v>
      </c>
      <c r="F652" s="652" t="n">
        <v>33</v>
      </c>
      <c r="G652" s="647" t="s">
        <v>301</v>
      </c>
      <c r="H652" s="647" t="n">
        <v>5</v>
      </c>
      <c r="I652" s="635" t="n">
        <v>0</v>
      </c>
      <c r="J652" s="648" t="n">
        <v>0</v>
      </c>
      <c r="K652" s="649" t="n">
        <v>0</v>
      </c>
      <c r="L652" s="650" t="n">
        <v>0</v>
      </c>
      <c r="M652" s="631" t="n">
        <v>0</v>
      </c>
      <c r="N652" s="631" t="n">
        <v>0</v>
      </c>
      <c r="O652" s="631" t="n">
        <v>0</v>
      </c>
    </row>
    <row r="653" customFormat="false" ht="15.6" hidden="false" customHeight="false" outlineLevel="0" collapsed="false">
      <c r="A653" s="630" t="n">
        <v>649</v>
      </c>
      <c r="B653" s="631" t="s">
        <v>1246</v>
      </c>
      <c r="C653" s="632" t="s">
        <v>778</v>
      </c>
      <c r="D653" s="633" t="s">
        <v>215</v>
      </c>
      <c r="E653" s="634" t="s">
        <v>699</v>
      </c>
      <c r="F653" s="652" t="n">
        <v>93</v>
      </c>
      <c r="G653" s="647" t="s">
        <v>1370</v>
      </c>
      <c r="H653" s="647" t="n">
        <v>5</v>
      </c>
      <c r="I653" s="635" t="n">
        <v>0</v>
      </c>
      <c r="J653" s="648" t="n">
        <v>0</v>
      </c>
      <c r="K653" s="649" t="n">
        <v>0</v>
      </c>
      <c r="L653" s="650" t="n">
        <v>0</v>
      </c>
      <c r="M653" s="631" t="n">
        <v>0</v>
      </c>
      <c r="N653" s="631" t="n">
        <v>0</v>
      </c>
      <c r="O653" s="631" t="n">
        <v>0</v>
      </c>
    </row>
    <row r="654" customFormat="false" ht="15.6" hidden="false" customHeight="false" outlineLevel="0" collapsed="false">
      <c r="A654" s="630" t="n">
        <v>650</v>
      </c>
      <c r="B654" s="631" t="s">
        <v>1282</v>
      </c>
      <c r="C654" s="632" t="s">
        <v>716</v>
      </c>
      <c r="D654" s="633" t="s">
        <v>215</v>
      </c>
      <c r="E654" s="634" t="s">
        <v>699</v>
      </c>
      <c r="F654" s="652" t="n">
        <v>25</v>
      </c>
      <c r="G654" s="647" t="s">
        <v>248</v>
      </c>
      <c r="H654" s="647" t="n">
        <v>5</v>
      </c>
      <c r="I654" s="635" t="n">
        <v>0</v>
      </c>
      <c r="J654" s="648" t="n">
        <v>0</v>
      </c>
      <c r="K654" s="649" t="n">
        <v>0</v>
      </c>
      <c r="L654" s="650" t="n">
        <v>3</v>
      </c>
      <c r="M654" s="631" t="n">
        <v>0</v>
      </c>
      <c r="N654" s="631" t="n">
        <v>0</v>
      </c>
      <c r="O654" s="631" t="n">
        <v>0</v>
      </c>
    </row>
    <row r="655" customFormat="false" ht="15.6" hidden="false" customHeight="false" outlineLevel="0" collapsed="false">
      <c r="A655" s="630" t="n">
        <v>651</v>
      </c>
      <c r="B655" s="631" t="s">
        <v>1547</v>
      </c>
      <c r="C655" s="632" t="s">
        <v>1287</v>
      </c>
      <c r="D655" s="633" t="s">
        <v>215</v>
      </c>
      <c r="E655" s="634" t="s">
        <v>699</v>
      </c>
      <c r="F655" s="652" t="n">
        <v>66</v>
      </c>
      <c r="G655" s="647" t="s">
        <v>248</v>
      </c>
      <c r="H655" s="647" t="n">
        <v>5</v>
      </c>
      <c r="I655" s="635" t="n">
        <v>0</v>
      </c>
      <c r="J655" s="648" t="n">
        <v>0</v>
      </c>
      <c r="K655" s="649" t="n">
        <v>0</v>
      </c>
      <c r="L655" s="650" t="n">
        <v>1.5</v>
      </c>
      <c r="M655" s="631" t="n">
        <v>0</v>
      </c>
      <c r="N655" s="631" t="n">
        <v>0</v>
      </c>
      <c r="O655" s="631" t="n">
        <v>0</v>
      </c>
    </row>
    <row r="656" customFormat="false" ht="15.6" hidden="false" customHeight="false" outlineLevel="0" collapsed="false">
      <c r="A656" s="630" t="n">
        <v>652</v>
      </c>
      <c r="B656" s="631" t="s">
        <v>1553</v>
      </c>
      <c r="C656" s="632" t="s">
        <v>1057</v>
      </c>
      <c r="D656" s="633" t="s">
        <v>215</v>
      </c>
      <c r="E656" s="634" t="s">
        <v>699</v>
      </c>
      <c r="F656" s="652" t="n">
        <v>99</v>
      </c>
      <c r="G656" s="647" t="s">
        <v>301</v>
      </c>
      <c r="H656" s="647" t="n">
        <v>5</v>
      </c>
      <c r="I656" s="635" t="n">
        <v>0</v>
      </c>
      <c r="J656" s="648" t="n">
        <v>0</v>
      </c>
      <c r="K656" s="649" t="n">
        <v>0</v>
      </c>
      <c r="L656" s="650" t="n">
        <v>0</v>
      </c>
      <c r="M656" s="631" t="n">
        <v>0</v>
      </c>
      <c r="N656" s="631" t="n">
        <v>0</v>
      </c>
      <c r="O656" s="631" t="n">
        <v>0</v>
      </c>
    </row>
    <row r="657" customFormat="false" ht="15.6" hidden="false" customHeight="false" outlineLevel="0" collapsed="false">
      <c r="A657" s="630" t="n">
        <v>653</v>
      </c>
      <c r="B657" s="631" t="s">
        <v>1322</v>
      </c>
      <c r="C657" s="632" t="s">
        <v>961</v>
      </c>
      <c r="D657" s="633" t="s">
        <v>215</v>
      </c>
      <c r="E657" s="634" t="s">
        <v>699</v>
      </c>
      <c r="F657" s="652" t="n">
        <v>9</v>
      </c>
      <c r="G657" s="647" t="s">
        <v>301</v>
      </c>
      <c r="H657" s="647" t="n">
        <v>5</v>
      </c>
      <c r="I657" s="635" t="n">
        <v>0</v>
      </c>
      <c r="J657" s="648" t="n">
        <v>0</v>
      </c>
      <c r="K657" s="649" t="n">
        <v>0</v>
      </c>
      <c r="L657" s="650" t="n">
        <v>3</v>
      </c>
      <c r="M657" s="631" t="n">
        <v>0</v>
      </c>
      <c r="N657" s="631" t="n">
        <v>0</v>
      </c>
      <c r="O657" s="631" t="n">
        <v>0</v>
      </c>
    </row>
    <row r="658" customFormat="false" ht="15.6" hidden="false" customHeight="false" outlineLevel="0" collapsed="false">
      <c r="A658" s="630" t="n">
        <v>654</v>
      </c>
      <c r="B658" s="631" t="s">
        <v>1554</v>
      </c>
      <c r="C658" s="632" t="s">
        <v>1415</v>
      </c>
      <c r="D658" s="633" t="s">
        <v>215</v>
      </c>
      <c r="E658" s="634" t="s">
        <v>699</v>
      </c>
      <c r="F658" s="652" t="n">
        <v>69</v>
      </c>
      <c r="G658" s="647" t="s">
        <v>248</v>
      </c>
      <c r="H658" s="647" t="n">
        <v>5</v>
      </c>
      <c r="I658" s="635" t="n">
        <v>0</v>
      </c>
      <c r="J658" s="648" t="n">
        <v>0</v>
      </c>
      <c r="K658" s="649" t="n">
        <v>0</v>
      </c>
      <c r="L658" s="650" t="n">
        <v>0</v>
      </c>
      <c r="M658" s="631" t="n">
        <v>0</v>
      </c>
      <c r="N658" s="631" t="n">
        <v>0</v>
      </c>
      <c r="O658" s="631" t="n">
        <v>0</v>
      </c>
    </row>
    <row r="659" customFormat="false" ht="15.6" hidden="false" customHeight="false" outlineLevel="0" collapsed="false">
      <c r="A659" s="630" t="n">
        <v>655</v>
      </c>
      <c r="B659" s="631" t="s">
        <v>1555</v>
      </c>
      <c r="C659" s="632" t="s">
        <v>874</v>
      </c>
      <c r="D659" s="633" t="s">
        <v>215</v>
      </c>
      <c r="E659" s="634" t="s">
        <v>699</v>
      </c>
      <c r="F659" s="652" t="n">
        <v>7</v>
      </c>
      <c r="G659" s="647" t="s">
        <v>248</v>
      </c>
      <c r="H659" s="647" t="n">
        <v>5</v>
      </c>
      <c r="I659" s="635" t="n">
        <v>0</v>
      </c>
      <c r="J659" s="648" t="n">
        <v>0</v>
      </c>
      <c r="K659" s="649" t="n">
        <v>0</v>
      </c>
      <c r="L659" s="650" t="n">
        <v>0</v>
      </c>
      <c r="M659" s="631" t="n">
        <v>0</v>
      </c>
      <c r="N659" s="631" t="n">
        <v>0</v>
      </c>
      <c r="O659" s="631" t="n">
        <v>0</v>
      </c>
    </row>
    <row r="660" customFormat="false" ht="15.6" hidden="false" customHeight="false" outlineLevel="0" collapsed="false">
      <c r="A660" s="630" t="n">
        <v>656</v>
      </c>
      <c r="B660" s="631" t="s">
        <v>789</v>
      </c>
      <c r="C660" s="632" t="s">
        <v>749</v>
      </c>
      <c r="D660" s="633" t="s">
        <v>215</v>
      </c>
      <c r="E660" s="634" t="s">
        <v>699</v>
      </c>
      <c r="F660" s="652" t="n">
        <v>77</v>
      </c>
      <c r="G660" s="647" t="s">
        <v>301</v>
      </c>
      <c r="H660" s="647" t="n">
        <v>5</v>
      </c>
      <c r="I660" s="635" t="n">
        <v>0</v>
      </c>
      <c r="J660" s="648" t="n">
        <v>0</v>
      </c>
      <c r="K660" s="649" t="n">
        <v>0</v>
      </c>
      <c r="L660" s="650" t="n">
        <v>0</v>
      </c>
      <c r="M660" s="631" t="n">
        <v>0</v>
      </c>
      <c r="N660" s="631" t="n">
        <v>0</v>
      </c>
      <c r="O660" s="631" t="n">
        <v>0</v>
      </c>
    </row>
    <row r="661" customFormat="false" ht="15.6" hidden="false" customHeight="false" outlineLevel="0" collapsed="false">
      <c r="A661" s="630" t="n">
        <v>657</v>
      </c>
      <c r="B661" s="631" t="s">
        <v>1556</v>
      </c>
      <c r="C661" s="632" t="s">
        <v>784</v>
      </c>
      <c r="D661" s="633" t="s">
        <v>215</v>
      </c>
      <c r="E661" s="634" t="s">
        <v>699</v>
      </c>
      <c r="F661" s="652" t="n">
        <v>8</v>
      </c>
      <c r="G661" s="647" t="s">
        <v>301</v>
      </c>
      <c r="H661" s="647" t="n">
        <v>5</v>
      </c>
      <c r="I661" s="635" t="n">
        <v>0</v>
      </c>
      <c r="J661" s="648" t="n">
        <v>0</v>
      </c>
      <c r="K661" s="649" t="n">
        <v>0</v>
      </c>
      <c r="L661" s="650" t="n">
        <v>0</v>
      </c>
      <c r="M661" s="631" t="n">
        <v>0</v>
      </c>
      <c r="N661" s="631" t="n">
        <v>0</v>
      </c>
      <c r="O661" s="631" t="n">
        <v>0</v>
      </c>
    </row>
    <row r="662" customFormat="false" ht="15.6" hidden="false" customHeight="false" outlineLevel="0" collapsed="false">
      <c r="A662" s="630" t="n">
        <v>658</v>
      </c>
      <c r="B662" s="631" t="s">
        <v>1557</v>
      </c>
      <c r="C662" s="632" t="s">
        <v>712</v>
      </c>
      <c r="D662" s="633" t="s">
        <v>180</v>
      </c>
      <c r="E662" s="634" t="s">
        <v>699</v>
      </c>
      <c r="F662" s="652" t="n">
        <v>16</v>
      </c>
      <c r="G662" s="647" t="s">
        <v>1370</v>
      </c>
      <c r="H662" s="647" t="n">
        <v>5</v>
      </c>
      <c r="I662" s="635" t="n">
        <v>0</v>
      </c>
      <c r="J662" s="648" t="n">
        <v>0</v>
      </c>
      <c r="K662" s="649" t="n">
        <v>0</v>
      </c>
      <c r="L662" s="650" t="n">
        <v>0</v>
      </c>
      <c r="M662" s="631" t="n">
        <v>0</v>
      </c>
      <c r="N662" s="631" t="n">
        <v>0</v>
      </c>
      <c r="O662" s="631" t="n">
        <v>0</v>
      </c>
    </row>
    <row r="663" customFormat="false" ht="15.6" hidden="false" customHeight="false" outlineLevel="0" collapsed="false">
      <c r="A663" s="630" t="n">
        <v>659</v>
      </c>
      <c r="B663" s="631" t="s">
        <v>1558</v>
      </c>
      <c r="C663" s="632" t="s">
        <v>1115</v>
      </c>
      <c r="D663" s="633" t="s">
        <v>171</v>
      </c>
      <c r="E663" s="634" t="s">
        <v>773</v>
      </c>
      <c r="F663" s="652" t="n">
        <v>20</v>
      </c>
      <c r="G663" s="647" t="s">
        <v>1370</v>
      </c>
      <c r="H663" s="647" t="n">
        <v>5</v>
      </c>
      <c r="I663" s="635" t="n">
        <v>0</v>
      </c>
      <c r="J663" s="648" t="n">
        <v>0</v>
      </c>
      <c r="K663" s="649" t="n">
        <v>0</v>
      </c>
      <c r="L663" s="650" t="n">
        <v>0</v>
      </c>
      <c r="M663" s="631" t="n">
        <v>0</v>
      </c>
      <c r="N663" s="631" t="n">
        <v>0</v>
      </c>
      <c r="O663" s="631" t="n">
        <v>0</v>
      </c>
    </row>
    <row r="664" customFormat="false" ht="15.6" hidden="false" customHeight="false" outlineLevel="0" collapsed="false">
      <c r="A664" s="630" t="n">
        <v>660</v>
      </c>
      <c r="B664" s="631" t="s">
        <v>1559</v>
      </c>
      <c r="C664" s="632" t="s">
        <v>720</v>
      </c>
      <c r="D664" s="633" t="s">
        <v>185</v>
      </c>
      <c r="E664" s="634" t="s">
        <v>699</v>
      </c>
      <c r="F664" s="652" t="n">
        <v>1</v>
      </c>
      <c r="G664" s="647" t="s">
        <v>1370</v>
      </c>
      <c r="H664" s="647" t="n">
        <v>5</v>
      </c>
      <c r="I664" s="635" t="n">
        <v>0</v>
      </c>
      <c r="J664" s="648" t="n">
        <v>0</v>
      </c>
      <c r="K664" s="649" t="n">
        <v>0</v>
      </c>
      <c r="L664" s="650" t="n">
        <v>0</v>
      </c>
      <c r="M664" s="631" t="n">
        <v>0</v>
      </c>
      <c r="N664" s="631" t="n">
        <v>0</v>
      </c>
      <c r="O664" s="631" t="n">
        <v>0</v>
      </c>
    </row>
    <row r="665" customFormat="false" ht="15.6" hidden="false" customHeight="false" outlineLevel="0" collapsed="false">
      <c r="A665" s="630" t="n">
        <v>661</v>
      </c>
      <c r="B665" s="631" t="s">
        <v>1560</v>
      </c>
      <c r="C665" s="632" t="s">
        <v>806</v>
      </c>
      <c r="D665" s="633" t="s">
        <v>185</v>
      </c>
      <c r="E665" s="634" t="s">
        <v>699</v>
      </c>
      <c r="F665" s="652" t="n">
        <v>4</v>
      </c>
      <c r="G665" s="647" t="s">
        <v>248</v>
      </c>
      <c r="H665" s="647" t="n">
        <v>5</v>
      </c>
      <c r="I665" s="635" t="n">
        <v>0</v>
      </c>
      <c r="J665" s="648" t="n">
        <v>0</v>
      </c>
      <c r="K665" s="649" t="n">
        <v>0</v>
      </c>
      <c r="L665" s="650" t="n">
        <v>0</v>
      </c>
      <c r="M665" s="631" t="n">
        <v>0</v>
      </c>
      <c r="N665" s="631" t="n">
        <v>0</v>
      </c>
      <c r="O665" s="631" t="n">
        <v>0</v>
      </c>
    </row>
    <row r="666" customFormat="false" ht="15.6" hidden="false" customHeight="false" outlineLevel="0" collapsed="false">
      <c r="A666" s="630" t="n">
        <v>662</v>
      </c>
      <c r="B666" s="631" t="s">
        <v>1561</v>
      </c>
      <c r="C666" s="632" t="s">
        <v>878</v>
      </c>
      <c r="D666" s="633" t="s">
        <v>185</v>
      </c>
      <c r="E666" s="634" t="s">
        <v>699</v>
      </c>
      <c r="F666" s="652" t="n">
        <v>14</v>
      </c>
      <c r="G666" s="647" t="s">
        <v>301</v>
      </c>
      <c r="H666" s="647" t="n">
        <v>5</v>
      </c>
      <c r="I666" s="635" t="n">
        <v>0</v>
      </c>
      <c r="J666" s="648" t="n">
        <v>0</v>
      </c>
      <c r="K666" s="649" t="n">
        <v>0</v>
      </c>
      <c r="L666" s="650" t="n">
        <v>1.5</v>
      </c>
      <c r="M666" s="631" t="n">
        <v>0</v>
      </c>
      <c r="N666" s="631" t="n">
        <v>0</v>
      </c>
      <c r="O666" s="631" t="n">
        <v>0</v>
      </c>
    </row>
    <row r="667" customFormat="false" ht="15.6" hidden="false" customHeight="false" outlineLevel="0" collapsed="false">
      <c r="A667" s="630" t="n">
        <v>663</v>
      </c>
      <c r="B667" s="631" t="s">
        <v>1562</v>
      </c>
      <c r="C667" s="632" t="s">
        <v>1314</v>
      </c>
      <c r="D667" s="633" t="s">
        <v>185</v>
      </c>
      <c r="E667" s="634" t="s">
        <v>699</v>
      </c>
      <c r="F667" s="652" t="n">
        <v>17</v>
      </c>
      <c r="G667" s="647" t="s">
        <v>301</v>
      </c>
      <c r="H667" s="647" t="n">
        <v>5</v>
      </c>
      <c r="I667" s="635" t="n">
        <v>0</v>
      </c>
      <c r="J667" s="648" t="n">
        <v>0</v>
      </c>
      <c r="K667" s="649" t="n">
        <v>0</v>
      </c>
      <c r="L667" s="650" t="n">
        <v>1.5</v>
      </c>
      <c r="M667" s="631" t="n">
        <v>0</v>
      </c>
      <c r="N667" s="631" t="n">
        <v>0</v>
      </c>
      <c r="O667" s="631" t="n">
        <v>0</v>
      </c>
    </row>
    <row r="668" customFormat="false" ht="15.6" hidden="false" customHeight="false" outlineLevel="0" collapsed="false">
      <c r="A668" s="630" t="n">
        <v>664</v>
      </c>
      <c r="B668" s="631" t="s">
        <v>955</v>
      </c>
      <c r="C668" s="632" t="s">
        <v>1038</v>
      </c>
      <c r="D668" s="633" t="s">
        <v>185</v>
      </c>
      <c r="E668" s="634" t="s">
        <v>699</v>
      </c>
      <c r="F668" s="652" t="n">
        <v>18</v>
      </c>
      <c r="G668" s="647" t="s">
        <v>248</v>
      </c>
      <c r="H668" s="647" t="n">
        <v>5</v>
      </c>
      <c r="I668" s="635" t="n">
        <v>0</v>
      </c>
      <c r="J668" s="648" t="n">
        <v>0</v>
      </c>
      <c r="K668" s="649" t="n">
        <v>0</v>
      </c>
      <c r="L668" s="650" t="n">
        <v>1.5</v>
      </c>
      <c r="M668" s="631" t="n">
        <v>0</v>
      </c>
      <c r="N668" s="631" t="n">
        <v>0</v>
      </c>
      <c r="O668" s="631" t="n">
        <v>0</v>
      </c>
    </row>
    <row r="669" customFormat="false" ht="15.6" hidden="false" customHeight="false" outlineLevel="0" collapsed="false">
      <c r="A669" s="630" t="n">
        <v>665</v>
      </c>
      <c r="B669" s="631" t="s">
        <v>1563</v>
      </c>
      <c r="C669" s="632" t="s">
        <v>1564</v>
      </c>
      <c r="D669" s="633" t="s">
        <v>185</v>
      </c>
      <c r="E669" s="634" t="s">
        <v>699</v>
      </c>
      <c r="F669" s="652" t="n">
        <v>8</v>
      </c>
      <c r="G669" s="647" t="s">
        <v>248</v>
      </c>
      <c r="H669" s="647" t="n">
        <v>5</v>
      </c>
      <c r="I669" s="635" t="n">
        <v>0</v>
      </c>
      <c r="J669" s="648" t="n">
        <v>0</v>
      </c>
      <c r="K669" s="649" t="n">
        <v>0</v>
      </c>
      <c r="L669" s="650" t="n">
        <v>1.5</v>
      </c>
      <c r="M669" s="631" t="n">
        <v>0</v>
      </c>
      <c r="N669" s="631" t="n">
        <v>0</v>
      </c>
      <c r="O669" s="631" t="n">
        <v>0</v>
      </c>
    </row>
    <row r="670" customFormat="false" ht="15.6" hidden="false" customHeight="false" outlineLevel="0" collapsed="false">
      <c r="A670" s="630" t="n">
        <v>666</v>
      </c>
      <c r="B670" s="631" t="s">
        <v>1565</v>
      </c>
      <c r="C670" s="632" t="s">
        <v>806</v>
      </c>
      <c r="D670" s="633" t="s">
        <v>185</v>
      </c>
      <c r="E670" s="634" t="s">
        <v>699</v>
      </c>
      <c r="F670" s="652" t="n">
        <v>2</v>
      </c>
      <c r="G670" s="647" t="s">
        <v>301</v>
      </c>
      <c r="H670" s="647" t="n">
        <v>5</v>
      </c>
      <c r="I670" s="635" t="n">
        <v>0</v>
      </c>
      <c r="J670" s="648" t="n">
        <v>0</v>
      </c>
      <c r="K670" s="649" t="n">
        <v>0</v>
      </c>
      <c r="L670" s="650" t="n">
        <v>0</v>
      </c>
      <c r="M670" s="631" t="n">
        <v>0</v>
      </c>
      <c r="N670" s="631" t="n">
        <v>0</v>
      </c>
      <c r="O670" s="631" t="n">
        <v>0</v>
      </c>
    </row>
    <row r="671" customFormat="false" ht="15.6" hidden="false" customHeight="false" outlineLevel="0" collapsed="false">
      <c r="A671" s="630" t="n">
        <v>667</v>
      </c>
      <c r="B671" s="631" t="s">
        <v>1566</v>
      </c>
      <c r="C671" s="632" t="s">
        <v>1567</v>
      </c>
      <c r="D671" s="633" t="s">
        <v>184</v>
      </c>
      <c r="E671" s="634" t="s">
        <v>721</v>
      </c>
      <c r="F671" s="652" t="n">
        <v>1</v>
      </c>
      <c r="G671" s="647" t="s">
        <v>1370</v>
      </c>
      <c r="H671" s="647" t="n">
        <v>5</v>
      </c>
      <c r="I671" s="635" t="n">
        <v>0</v>
      </c>
      <c r="J671" s="648" t="n">
        <v>0</v>
      </c>
      <c r="K671" s="649" t="n">
        <v>0</v>
      </c>
      <c r="L671" s="650" t="n">
        <v>12</v>
      </c>
      <c r="M671" s="631" t="n">
        <v>0</v>
      </c>
      <c r="N671" s="631" t="n">
        <v>0</v>
      </c>
      <c r="O671" s="631" t="n">
        <v>0</v>
      </c>
    </row>
    <row r="672" customFormat="false" ht="15.6" hidden="false" customHeight="false" outlineLevel="0" collapsed="false">
      <c r="A672" s="630" t="n">
        <v>668</v>
      </c>
      <c r="B672" s="631" t="s">
        <v>1568</v>
      </c>
      <c r="C672" s="632" t="s">
        <v>1002</v>
      </c>
      <c r="D672" s="633" t="s">
        <v>184</v>
      </c>
      <c r="E672" s="634" t="s">
        <v>721</v>
      </c>
      <c r="F672" s="652" t="n">
        <v>2</v>
      </c>
      <c r="G672" s="647" t="s">
        <v>301</v>
      </c>
      <c r="H672" s="647" t="n">
        <v>5</v>
      </c>
      <c r="I672" s="635" t="n">
        <v>0</v>
      </c>
      <c r="J672" s="648" t="n">
        <v>0</v>
      </c>
      <c r="K672" s="649" t="n">
        <v>0</v>
      </c>
      <c r="L672" s="650" t="n">
        <v>0</v>
      </c>
      <c r="M672" s="631" t="n">
        <v>0</v>
      </c>
      <c r="N672" s="631" t="n">
        <v>0</v>
      </c>
      <c r="O672" s="631" t="n">
        <v>0</v>
      </c>
    </row>
    <row r="673" customFormat="false" ht="15.6" hidden="false" customHeight="false" outlineLevel="0" collapsed="false">
      <c r="A673" s="630" t="n">
        <v>669</v>
      </c>
      <c r="B673" s="631" t="s">
        <v>1516</v>
      </c>
      <c r="C673" s="632" t="s">
        <v>1569</v>
      </c>
      <c r="D673" s="633" t="s">
        <v>184</v>
      </c>
      <c r="E673" s="634" t="s">
        <v>721</v>
      </c>
      <c r="F673" s="652" t="n">
        <v>26</v>
      </c>
      <c r="G673" s="647" t="s">
        <v>301</v>
      </c>
      <c r="H673" s="647" t="n">
        <v>5</v>
      </c>
      <c r="I673" s="635" t="n">
        <v>0</v>
      </c>
      <c r="J673" s="648" t="n">
        <v>0</v>
      </c>
      <c r="K673" s="649" t="n">
        <v>0</v>
      </c>
      <c r="L673" s="650" t="n">
        <v>4</v>
      </c>
      <c r="M673" s="631" t="n">
        <v>0</v>
      </c>
      <c r="N673" s="631" t="n">
        <v>0</v>
      </c>
      <c r="O673" s="631" t="n">
        <v>0</v>
      </c>
    </row>
    <row r="674" customFormat="false" ht="15.6" hidden="false" customHeight="false" outlineLevel="0" collapsed="false">
      <c r="A674" s="630" t="n">
        <v>670</v>
      </c>
      <c r="B674" s="631" t="s">
        <v>1570</v>
      </c>
      <c r="C674" s="632" t="s">
        <v>1084</v>
      </c>
      <c r="D674" s="633" t="s">
        <v>184</v>
      </c>
      <c r="E674" s="634" t="s">
        <v>721</v>
      </c>
      <c r="F674" s="652" t="n">
        <v>34</v>
      </c>
      <c r="G674" s="647" t="s">
        <v>248</v>
      </c>
      <c r="H674" s="647" t="n">
        <v>5</v>
      </c>
      <c r="I674" s="635" t="n">
        <v>0</v>
      </c>
      <c r="J674" s="648" t="n">
        <v>0</v>
      </c>
      <c r="K674" s="649" t="n">
        <v>0</v>
      </c>
      <c r="L674" s="650" t="n">
        <v>0</v>
      </c>
      <c r="M674" s="631" t="n">
        <v>0</v>
      </c>
      <c r="N674" s="631" t="n">
        <v>0</v>
      </c>
      <c r="O674" s="631" t="n">
        <v>0</v>
      </c>
    </row>
    <row r="675" customFormat="false" ht="15.6" hidden="false" customHeight="false" outlineLevel="0" collapsed="false">
      <c r="A675" s="630" t="n">
        <v>671</v>
      </c>
      <c r="B675" s="631" t="s">
        <v>1571</v>
      </c>
      <c r="C675" s="632" t="s">
        <v>1214</v>
      </c>
      <c r="D675" s="633" t="s">
        <v>184</v>
      </c>
      <c r="E675" s="634" t="s">
        <v>721</v>
      </c>
      <c r="F675" s="652" t="n">
        <v>40</v>
      </c>
      <c r="G675" s="647" t="s">
        <v>248</v>
      </c>
      <c r="H675" s="647" t="n">
        <v>5</v>
      </c>
      <c r="I675" s="635" t="n">
        <v>0</v>
      </c>
      <c r="J675" s="648" t="n">
        <v>0</v>
      </c>
      <c r="K675" s="649" t="n">
        <v>0</v>
      </c>
      <c r="L675" s="650" t="n">
        <v>12</v>
      </c>
      <c r="M675" s="631" t="n">
        <v>0</v>
      </c>
      <c r="N675" s="631" t="n">
        <v>0</v>
      </c>
      <c r="O675" s="631" t="n">
        <v>0</v>
      </c>
    </row>
    <row r="676" customFormat="false" ht="15.6" hidden="false" customHeight="false" outlineLevel="0" collapsed="false">
      <c r="A676" s="630" t="n">
        <v>672</v>
      </c>
      <c r="B676" s="631" t="s">
        <v>1572</v>
      </c>
      <c r="C676" s="632" t="s">
        <v>706</v>
      </c>
      <c r="D676" s="633" t="s">
        <v>184</v>
      </c>
      <c r="E676" s="634" t="s">
        <v>721</v>
      </c>
      <c r="F676" s="652" t="n">
        <v>44</v>
      </c>
      <c r="G676" s="647" t="s">
        <v>301</v>
      </c>
      <c r="H676" s="647" t="n">
        <v>5</v>
      </c>
      <c r="I676" s="635" t="n">
        <v>0</v>
      </c>
      <c r="J676" s="648" t="n">
        <v>0</v>
      </c>
      <c r="K676" s="649" t="n">
        <v>0</v>
      </c>
      <c r="L676" s="650" t="n">
        <v>12</v>
      </c>
      <c r="M676" s="631" t="n">
        <v>0</v>
      </c>
      <c r="N676" s="631" t="n">
        <v>0</v>
      </c>
      <c r="O676" s="631" t="n">
        <v>0</v>
      </c>
    </row>
    <row r="677" customFormat="false" ht="15.6" hidden="false" customHeight="false" outlineLevel="0" collapsed="false">
      <c r="A677" s="630" t="n">
        <v>673</v>
      </c>
      <c r="B677" s="631" t="s">
        <v>1573</v>
      </c>
      <c r="C677" s="632" t="s">
        <v>763</v>
      </c>
      <c r="D677" s="633" t="s">
        <v>184</v>
      </c>
      <c r="E677" s="634" t="s">
        <v>721</v>
      </c>
      <c r="F677" s="652" t="n">
        <v>56</v>
      </c>
      <c r="G677" s="647" t="s">
        <v>301</v>
      </c>
      <c r="H677" s="647" t="n">
        <v>5</v>
      </c>
      <c r="I677" s="635" t="n">
        <v>0</v>
      </c>
      <c r="J677" s="648" t="n">
        <v>0</v>
      </c>
      <c r="K677" s="649" t="n">
        <v>0</v>
      </c>
      <c r="L677" s="650" t="n">
        <v>0</v>
      </c>
      <c r="M677" s="631" t="n">
        <v>0</v>
      </c>
      <c r="N677" s="631" t="n">
        <v>0</v>
      </c>
      <c r="O677" s="631" t="n">
        <v>0</v>
      </c>
    </row>
    <row r="678" customFormat="false" ht="15.6" hidden="false" customHeight="false" outlineLevel="0" collapsed="false">
      <c r="A678" s="630" t="n">
        <v>674</v>
      </c>
      <c r="B678" s="631" t="s">
        <v>1574</v>
      </c>
      <c r="C678" s="632" t="s">
        <v>958</v>
      </c>
      <c r="D678" s="633" t="s">
        <v>184</v>
      </c>
      <c r="E678" s="634" t="s">
        <v>721</v>
      </c>
      <c r="F678" s="652" t="n">
        <v>68</v>
      </c>
      <c r="G678" s="647" t="s">
        <v>301</v>
      </c>
      <c r="H678" s="647" t="n">
        <v>5</v>
      </c>
      <c r="I678" s="635" t="n">
        <v>0</v>
      </c>
      <c r="J678" s="648" t="n">
        <v>0</v>
      </c>
      <c r="K678" s="649" t="n">
        <v>0</v>
      </c>
      <c r="L678" s="650" t="n">
        <v>2</v>
      </c>
      <c r="M678" s="631" t="n">
        <v>0</v>
      </c>
      <c r="N678" s="631" t="n">
        <v>0</v>
      </c>
      <c r="O678" s="631" t="n">
        <v>0</v>
      </c>
    </row>
    <row r="679" customFormat="false" ht="15.6" hidden="false" customHeight="false" outlineLevel="0" collapsed="false">
      <c r="A679" s="630" t="n">
        <v>675</v>
      </c>
      <c r="B679" s="631" t="s">
        <v>1575</v>
      </c>
      <c r="C679" s="632" t="s">
        <v>781</v>
      </c>
      <c r="D679" s="633" t="s">
        <v>184</v>
      </c>
      <c r="E679" s="634" t="s">
        <v>721</v>
      </c>
      <c r="F679" s="652" t="n">
        <v>97</v>
      </c>
      <c r="G679" s="647" t="s">
        <v>301</v>
      </c>
      <c r="H679" s="647" t="n">
        <v>5</v>
      </c>
      <c r="I679" s="635" t="n">
        <v>0</v>
      </c>
      <c r="J679" s="648" t="n">
        <v>0</v>
      </c>
      <c r="K679" s="649" t="n">
        <v>0</v>
      </c>
      <c r="L679" s="650" t="n">
        <v>2</v>
      </c>
      <c r="M679" s="631" t="n">
        <v>0</v>
      </c>
      <c r="N679" s="631" t="n">
        <v>0</v>
      </c>
      <c r="O679" s="631" t="n">
        <v>0</v>
      </c>
    </row>
    <row r="680" customFormat="false" ht="15.6" hidden="false" customHeight="false" outlineLevel="0" collapsed="false">
      <c r="A680" s="630" t="n">
        <v>676</v>
      </c>
      <c r="B680" s="631" t="s">
        <v>1576</v>
      </c>
      <c r="C680" s="632" t="s">
        <v>912</v>
      </c>
      <c r="D680" s="633" t="s">
        <v>132</v>
      </c>
      <c r="E680" s="634" t="s">
        <v>730</v>
      </c>
      <c r="F680" s="652" t="n">
        <v>1</v>
      </c>
      <c r="G680" s="647" t="s">
        <v>1438</v>
      </c>
      <c r="H680" s="647" t="n">
        <v>5</v>
      </c>
      <c r="I680" s="635" t="n">
        <v>0</v>
      </c>
      <c r="J680" s="648" t="n">
        <v>0</v>
      </c>
      <c r="K680" s="649" t="n">
        <v>0</v>
      </c>
      <c r="L680" s="650" t="n">
        <v>0</v>
      </c>
      <c r="M680" s="631" t="n">
        <v>0</v>
      </c>
      <c r="N680" s="631" t="n">
        <v>0</v>
      </c>
      <c r="O680" s="631" t="n">
        <v>0</v>
      </c>
    </row>
    <row r="681" customFormat="false" ht="15.6" hidden="false" customHeight="false" outlineLevel="0" collapsed="false">
      <c r="A681" s="630" t="n">
        <v>677</v>
      </c>
      <c r="B681" s="631" t="s">
        <v>1473</v>
      </c>
      <c r="C681" s="632" t="s">
        <v>906</v>
      </c>
      <c r="D681" s="633" t="s">
        <v>132</v>
      </c>
      <c r="E681" s="634" t="s">
        <v>730</v>
      </c>
      <c r="F681" s="652" t="n">
        <v>7</v>
      </c>
      <c r="G681" s="647" t="s">
        <v>248</v>
      </c>
      <c r="H681" s="647" t="n">
        <v>5</v>
      </c>
      <c r="I681" s="635" t="n">
        <v>0</v>
      </c>
      <c r="J681" s="648" t="n">
        <v>0</v>
      </c>
      <c r="K681" s="649" t="n">
        <v>0</v>
      </c>
      <c r="L681" s="650" t="n">
        <v>0</v>
      </c>
      <c r="M681" s="631" t="n">
        <v>0</v>
      </c>
      <c r="N681" s="631" t="n">
        <v>0</v>
      </c>
      <c r="O681" s="631" t="n">
        <v>0</v>
      </c>
    </row>
    <row r="682" customFormat="false" ht="15.6" hidden="false" customHeight="false" outlineLevel="0" collapsed="false">
      <c r="A682" s="630" t="n">
        <v>678</v>
      </c>
      <c r="B682" s="631" t="s">
        <v>1577</v>
      </c>
      <c r="C682" s="632" t="s">
        <v>906</v>
      </c>
      <c r="D682" s="633" t="s">
        <v>132</v>
      </c>
      <c r="E682" s="634" t="s">
        <v>730</v>
      </c>
      <c r="F682" s="652" t="n">
        <v>11</v>
      </c>
      <c r="G682" s="647" t="s">
        <v>248</v>
      </c>
      <c r="H682" s="647" t="n">
        <v>5</v>
      </c>
      <c r="I682" s="635" t="n">
        <v>0</v>
      </c>
      <c r="J682" s="648" t="n">
        <v>0</v>
      </c>
      <c r="K682" s="649" t="n">
        <v>0</v>
      </c>
      <c r="L682" s="650" t="n">
        <v>0</v>
      </c>
      <c r="M682" s="631" t="n">
        <v>0</v>
      </c>
      <c r="N682" s="631" t="n">
        <v>0</v>
      </c>
      <c r="O682" s="631" t="n">
        <v>0</v>
      </c>
    </row>
    <row r="683" customFormat="false" ht="15.6" hidden="false" customHeight="false" outlineLevel="0" collapsed="false">
      <c r="A683" s="630" t="n">
        <v>679</v>
      </c>
      <c r="B683" s="631" t="s">
        <v>1578</v>
      </c>
      <c r="C683" s="632" t="s">
        <v>797</v>
      </c>
      <c r="D683" s="633" t="s">
        <v>132</v>
      </c>
      <c r="E683" s="634" t="s">
        <v>730</v>
      </c>
      <c r="F683" s="652" t="n">
        <v>33</v>
      </c>
      <c r="G683" s="647" t="s">
        <v>301</v>
      </c>
      <c r="H683" s="647" t="n">
        <v>5</v>
      </c>
      <c r="I683" s="635" t="n">
        <v>0</v>
      </c>
      <c r="J683" s="648" t="n">
        <v>0</v>
      </c>
      <c r="K683" s="649" t="n">
        <v>0</v>
      </c>
      <c r="L683" s="650" t="n">
        <v>0</v>
      </c>
      <c r="M683" s="631" t="n">
        <v>0</v>
      </c>
      <c r="N683" s="631" t="n">
        <v>0</v>
      </c>
      <c r="O683" s="631" t="n">
        <v>0</v>
      </c>
    </row>
    <row r="684" customFormat="false" ht="15.6" hidden="false" customHeight="false" outlineLevel="0" collapsed="false">
      <c r="A684" s="630" t="n">
        <v>680</v>
      </c>
      <c r="B684" s="631" t="s">
        <v>1579</v>
      </c>
      <c r="C684" s="632" t="s">
        <v>763</v>
      </c>
      <c r="D684" s="633" t="s">
        <v>132</v>
      </c>
      <c r="E684" s="634" t="s">
        <v>730</v>
      </c>
      <c r="F684" s="652" t="n">
        <v>41</v>
      </c>
      <c r="G684" s="647" t="s">
        <v>248</v>
      </c>
      <c r="H684" s="647" t="n">
        <v>5</v>
      </c>
      <c r="I684" s="635" t="n">
        <v>0</v>
      </c>
      <c r="J684" s="648" t="n">
        <v>0</v>
      </c>
      <c r="K684" s="649" t="n">
        <v>0</v>
      </c>
      <c r="L684" s="650" t="n">
        <v>18</v>
      </c>
      <c r="M684" s="631" t="n">
        <v>0</v>
      </c>
      <c r="N684" s="631" t="n">
        <v>0</v>
      </c>
      <c r="O684" s="631" t="n">
        <v>0</v>
      </c>
    </row>
    <row r="685" customFormat="false" ht="15.6" hidden="false" customHeight="false" outlineLevel="0" collapsed="false">
      <c r="A685" s="630" t="n">
        <v>681</v>
      </c>
      <c r="B685" s="631" t="s">
        <v>1580</v>
      </c>
      <c r="C685" s="632" t="s">
        <v>1176</v>
      </c>
      <c r="D685" s="633" t="s">
        <v>132</v>
      </c>
      <c r="E685" s="634" t="s">
        <v>730</v>
      </c>
      <c r="F685" s="652" t="n">
        <v>70</v>
      </c>
      <c r="G685" s="647" t="s">
        <v>248</v>
      </c>
      <c r="H685" s="647" t="n">
        <v>5</v>
      </c>
      <c r="I685" s="635" t="n">
        <v>0</v>
      </c>
      <c r="J685" s="648" t="n">
        <v>0</v>
      </c>
      <c r="K685" s="649" t="n">
        <v>0</v>
      </c>
      <c r="L685" s="650" t="n">
        <v>2</v>
      </c>
      <c r="M685" s="631" t="n">
        <v>0</v>
      </c>
      <c r="N685" s="631" t="n">
        <v>0</v>
      </c>
      <c r="O685" s="631" t="n">
        <v>0</v>
      </c>
    </row>
    <row r="686" customFormat="false" ht="15.6" hidden="false" customHeight="false" outlineLevel="0" collapsed="false">
      <c r="A686" s="630" t="n">
        <v>682</v>
      </c>
      <c r="B686" s="631" t="s">
        <v>1581</v>
      </c>
      <c r="C686" s="632" t="s">
        <v>747</v>
      </c>
      <c r="D686" s="633" t="s">
        <v>167</v>
      </c>
      <c r="E686" s="634" t="s">
        <v>704</v>
      </c>
      <c r="F686" s="652" t="n">
        <v>31</v>
      </c>
      <c r="G686" s="647" t="s">
        <v>301</v>
      </c>
      <c r="H686" s="647" t="n">
        <v>5</v>
      </c>
      <c r="I686" s="635" t="n">
        <v>0</v>
      </c>
      <c r="J686" s="648" t="n">
        <v>0</v>
      </c>
      <c r="K686" s="649" t="n">
        <v>0</v>
      </c>
      <c r="L686" s="650" t="n">
        <v>2</v>
      </c>
      <c r="M686" s="631" t="n">
        <v>0</v>
      </c>
      <c r="N686" s="631" t="n">
        <v>0</v>
      </c>
      <c r="O686" s="631" t="n">
        <v>0</v>
      </c>
    </row>
    <row r="687" customFormat="false" ht="15.6" hidden="false" customHeight="false" outlineLevel="0" collapsed="false">
      <c r="A687" s="630" t="n">
        <v>683</v>
      </c>
      <c r="B687" s="631" t="s">
        <v>1582</v>
      </c>
      <c r="C687" s="632" t="s">
        <v>706</v>
      </c>
      <c r="D687" s="633" t="s">
        <v>167</v>
      </c>
      <c r="E687" s="634" t="s">
        <v>704</v>
      </c>
      <c r="F687" s="652" t="n">
        <v>36</v>
      </c>
      <c r="G687" s="647" t="s">
        <v>301</v>
      </c>
      <c r="H687" s="647" t="n">
        <v>5</v>
      </c>
      <c r="I687" s="635" t="n">
        <v>0</v>
      </c>
      <c r="J687" s="648" t="n">
        <v>0</v>
      </c>
      <c r="K687" s="649" t="n">
        <v>0</v>
      </c>
      <c r="L687" s="650" t="n">
        <v>0</v>
      </c>
      <c r="M687" s="631" t="n">
        <v>0</v>
      </c>
      <c r="N687" s="631" t="n">
        <v>0</v>
      </c>
      <c r="O687" s="631" t="n">
        <v>0</v>
      </c>
    </row>
    <row r="688" customFormat="false" ht="15.6" hidden="false" customHeight="false" outlineLevel="0" collapsed="false">
      <c r="A688" s="630" t="n">
        <v>684</v>
      </c>
      <c r="B688" s="631" t="s">
        <v>1583</v>
      </c>
      <c r="C688" s="632" t="s">
        <v>698</v>
      </c>
      <c r="D688" s="633" t="s">
        <v>167</v>
      </c>
      <c r="E688" s="634" t="s">
        <v>704</v>
      </c>
      <c r="F688" s="652" t="n">
        <v>41</v>
      </c>
      <c r="G688" s="647" t="s">
        <v>301</v>
      </c>
      <c r="H688" s="647" t="n">
        <v>5</v>
      </c>
      <c r="I688" s="635" t="n">
        <v>0</v>
      </c>
      <c r="J688" s="648" t="n">
        <v>0</v>
      </c>
      <c r="K688" s="649" t="n">
        <v>0</v>
      </c>
      <c r="L688" s="650" t="n">
        <v>0</v>
      </c>
      <c r="M688" s="631" t="n">
        <v>0</v>
      </c>
      <c r="N688" s="631" t="n">
        <v>0</v>
      </c>
      <c r="O688" s="631" t="n">
        <v>0</v>
      </c>
    </row>
    <row r="689" customFormat="false" ht="15.6" hidden="false" customHeight="false" outlineLevel="0" collapsed="false">
      <c r="A689" s="630" t="n">
        <v>685</v>
      </c>
      <c r="B689" s="631" t="s">
        <v>981</v>
      </c>
      <c r="C689" s="632" t="s">
        <v>874</v>
      </c>
      <c r="D689" s="633" t="s">
        <v>148</v>
      </c>
      <c r="E689" s="634" t="s">
        <v>699</v>
      </c>
      <c r="F689" s="652" t="n">
        <v>0</v>
      </c>
      <c r="G689" s="647" t="s">
        <v>301</v>
      </c>
      <c r="H689" s="647" t="n">
        <v>5</v>
      </c>
      <c r="I689" s="635" t="n">
        <v>0</v>
      </c>
      <c r="J689" s="648" t="n">
        <v>0</v>
      </c>
      <c r="K689" s="649" t="n">
        <v>0</v>
      </c>
      <c r="L689" s="650" t="n">
        <v>1.5</v>
      </c>
      <c r="M689" s="631" t="n">
        <v>0</v>
      </c>
      <c r="N689" s="631" t="n">
        <v>0</v>
      </c>
      <c r="O689" s="631" t="n">
        <v>0</v>
      </c>
    </row>
    <row r="690" customFormat="false" ht="15.6" hidden="false" customHeight="false" outlineLevel="0" collapsed="false">
      <c r="A690" s="630" t="n">
        <v>686</v>
      </c>
      <c r="B690" s="631" t="s">
        <v>982</v>
      </c>
      <c r="C690" s="632" t="s">
        <v>916</v>
      </c>
      <c r="D690" s="633" t="s">
        <v>148</v>
      </c>
      <c r="E690" s="634" t="s">
        <v>699</v>
      </c>
      <c r="F690" s="652" t="n">
        <v>77</v>
      </c>
      <c r="G690" s="647" t="s">
        <v>248</v>
      </c>
      <c r="H690" s="647" t="n">
        <v>5</v>
      </c>
      <c r="I690" s="635" t="n">
        <v>0</v>
      </c>
      <c r="J690" s="648" t="n">
        <v>0</v>
      </c>
      <c r="K690" s="649" t="n">
        <v>0</v>
      </c>
      <c r="L690" s="650" t="n">
        <v>6</v>
      </c>
      <c r="M690" s="631" t="n">
        <v>0</v>
      </c>
      <c r="N690" s="631" t="n">
        <v>0</v>
      </c>
      <c r="O690" s="631" t="n">
        <v>0</v>
      </c>
    </row>
    <row r="691" customFormat="false" ht="15.6" hidden="false" customHeight="false" outlineLevel="0" collapsed="false">
      <c r="A691" s="630" t="n">
        <v>687</v>
      </c>
      <c r="B691" s="631" t="s">
        <v>789</v>
      </c>
      <c r="C691" s="632" t="s">
        <v>712</v>
      </c>
      <c r="D691" s="633" t="s">
        <v>214</v>
      </c>
      <c r="E691" s="634" t="s">
        <v>699</v>
      </c>
      <c r="F691" s="652" t="n">
        <v>0</v>
      </c>
      <c r="G691" s="647" t="s">
        <v>248</v>
      </c>
      <c r="H691" s="647" t="n">
        <v>5</v>
      </c>
      <c r="I691" s="635" t="n">
        <v>0</v>
      </c>
      <c r="J691" s="648" t="n">
        <v>0</v>
      </c>
      <c r="K691" s="649" t="n">
        <v>0</v>
      </c>
      <c r="L691" s="650" t="n">
        <v>0</v>
      </c>
      <c r="M691" s="631" t="n">
        <v>0</v>
      </c>
      <c r="N691" s="631" t="n">
        <v>0</v>
      </c>
      <c r="O691" s="631" t="n">
        <v>0</v>
      </c>
    </row>
    <row r="692" customFormat="false" ht="15.6" hidden="false" customHeight="false" outlineLevel="0" collapsed="false">
      <c r="A692" s="630" t="n">
        <v>688</v>
      </c>
      <c r="B692" s="631" t="s">
        <v>1584</v>
      </c>
      <c r="C692" s="632" t="s">
        <v>1585</v>
      </c>
      <c r="D692" s="633" t="s">
        <v>214</v>
      </c>
      <c r="E692" s="634" t="s">
        <v>699</v>
      </c>
      <c r="F692" s="652" t="n">
        <v>0</v>
      </c>
      <c r="G692" s="647" t="s">
        <v>301</v>
      </c>
      <c r="H692" s="647" t="n">
        <v>5</v>
      </c>
      <c r="I692" s="635" t="n">
        <v>0</v>
      </c>
      <c r="J692" s="648" t="n">
        <v>0</v>
      </c>
      <c r="K692" s="649" t="n">
        <v>0</v>
      </c>
      <c r="L692" s="650" t="n">
        <v>0</v>
      </c>
      <c r="M692" s="631" t="n">
        <v>0</v>
      </c>
      <c r="N692" s="631" t="n">
        <v>0</v>
      </c>
      <c r="O692" s="631" t="n">
        <v>0</v>
      </c>
    </row>
    <row r="693" customFormat="false" ht="15.6" hidden="false" customHeight="false" outlineLevel="0" collapsed="false">
      <c r="A693" s="630" t="n">
        <v>689</v>
      </c>
      <c r="B693" s="631" t="s">
        <v>1586</v>
      </c>
      <c r="C693" s="632" t="s">
        <v>797</v>
      </c>
      <c r="D693" s="633" t="s">
        <v>123</v>
      </c>
      <c r="E693" s="634" t="s">
        <v>730</v>
      </c>
      <c r="F693" s="652" t="n">
        <v>13</v>
      </c>
      <c r="G693" s="647" t="s">
        <v>248</v>
      </c>
      <c r="H693" s="647" t="n">
        <v>5</v>
      </c>
      <c r="I693" s="635" t="n">
        <v>0</v>
      </c>
      <c r="J693" s="648" t="n">
        <v>0</v>
      </c>
      <c r="K693" s="649" t="n">
        <v>0</v>
      </c>
      <c r="L693" s="650" t="n">
        <v>2</v>
      </c>
      <c r="M693" s="631" t="n">
        <v>0</v>
      </c>
      <c r="N693" s="631" t="n">
        <v>0</v>
      </c>
      <c r="O693" s="631" t="n">
        <v>0</v>
      </c>
    </row>
    <row r="694" customFormat="false" ht="15.6" hidden="false" customHeight="false" outlineLevel="0" collapsed="false">
      <c r="A694" s="630" t="n">
        <v>690</v>
      </c>
      <c r="B694" s="631" t="s">
        <v>1587</v>
      </c>
      <c r="C694" s="632" t="s">
        <v>1588</v>
      </c>
      <c r="D694" s="633" t="s">
        <v>123</v>
      </c>
      <c r="E694" s="634" t="s">
        <v>730</v>
      </c>
      <c r="F694" s="652" t="n">
        <v>25</v>
      </c>
      <c r="G694" s="647" t="s">
        <v>248</v>
      </c>
      <c r="H694" s="647" t="n">
        <v>5</v>
      </c>
      <c r="I694" s="635" t="n">
        <v>0</v>
      </c>
      <c r="J694" s="648" t="n">
        <v>0</v>
      </c>
      <c r="K694" s="649" t="n">
        <v>0</v>
      </c>
      <c r="L694" s="650" t="n">
        <v>2</v>
      </c>
      <c r="M694" s="631" t="n">
        <v>0</v>
      </c>
      <c r="N694" s="631" t="n">
        <v>0</v>
      </c>
      <c r="O694" s="631" t="n">
        <v>0</v>
      </c>
    </row>
    <row r="695" customFormat="false" ht="15.6" hidden="false" customHeight="false" outlineLevel="0" collapsed="false">
      <c r="A695" s="630" t="n">
        <v>691</v>
      </c>
      <c r="B695" s="631" t="s">
        <v>1589</v>
      </c>
      <c r="C695" s="632" t="s">
        <v>776</v>
      </c>
      <c r="D695" s="633" t="s">
        <v>133</v>
      </c>
      <c r="E695" s="634" t="s">
        <v>769</v>
      </c>
      <c r="F695" s="652" t="n">
        <v>0</v>
      </c>
      <c r="G695" s="647" t="s">
        <v>1438</v>
      </c>
      <c r="H695" s="647" t="n">
        <v>5</v>
      </c>
      <c r="I695" s="635" t="n">
        <v>0</v>
      </c>
      <c r="J695" s="648" t="n">
        <v>0</v>
      </c>
      <c r="K695" s="649" t="n">
        <v>0</v>
      </c>
      <c r="L695" s="650" t="n">
        <v>0</v>
      </c>
      <c r="M695" s="631" t="n">
        <v>0</v>
      </c>
      <c r="N695" s="631" t="n">
        <v>0</v>
      </c>
      <c r="O695" s="631" t="n">
        <v>0</v>
      </c>
    </row>
    <row r="696" customFormat="false" ht="15.6" hidden="false" customHeight="false" outlineLevel="0" collapsed="false">
      <c r="A696" s="630" t="n">
        <v>692</v>
      </c>
      <c r="B696" s="631" t="s">
        <v>1590</v>
      </c>
      <c r="C696" s="632" t="s">
        <v>1591</v>
      </c>
      <c r="D696" s="633" t="s">
        <v>133</v>
      </c>
      <c r="E696" s="634" t="s">
        <v>769</v>
      </c>
      <c r="F696" s="652" t="n">
        <v>16</v>
      </c>
      <c r="G696" s="647" t="s">
        <v>301</v>
      </c>
      <c r="H696" s="647" t="n">
        <v>5</v>
      </c>
      <c r="I696" s="635" t="n">
        <v>0</v>
      </c>
      <c r="J696" s="648" t="n">
        <v>0</v>
      </c>
      <c r="K696" s="649" t="n">
        <v>0</v>
      </c>
      <c r="L696" s="650" t="n">
        <v>0</v>
      </c>
      <c r="M696" s="631" t="n">
        <v>0</v>
      </c>
      <c r="N696" s="631" t="n">
        <v>0</v>
      </c>
      <c r="O696" s="631" t="n">
        <v>0</v>
      </c>
    </row>
    <row r="697" customFormat="false" ht="15.6" hidden="false" customHeight="false" outlineLevel="0" collapsed="false">
      <c r="A697" s="630" t="n">
        <v>693</v>
      </c>
      <c r="B697" s="631" t="s">
        <v>1592</v>
      </c>
      <c r="C697" s="632" t="s">
        <v>949</v>
      </c>
      <c r="D697" s="633" t="s">
        <v>133</v>
      </c>
      <c r="E697" s="634" t="s">
        <v>769</v>
      </c>
      <c r="F697" s="652" t="n">
        <v>8</v>
      </c>
      <c r="G697" s="647" t="s">
        <v>248</v>
      </c>
      <c r="H697" s="647" t="n">
        <v>5</v>
      </c>
      <c r="I697" s="635" t="n">
        <v>0</v>
      </c>
      <c r="J697" s="648" t="n">
        <v>0</v>
      </c>
      <c r="K697" s="649" t="n">
        <v>0</v>
      </c>
      <c r="L697" s="650" t="n">
        <v>4</v>
      </c>
      <c r="M697" s="631" t="n">
        <v>0</v>
      </c>
      <c r="N697" s="631" t="n">
        <v>0</v>
      </c>
      <c r="O697" s="631" t="n">
        <v>0</v>
      </c>
    </row>
    <row r="698" customFormat="false" ht="15.6" hidden="false" customHeight="false" outlineLevel="0" collapsed="false">
      <c r="A698" s="630" t="n">
        <v>694</v>
      </c>
      <c r="B698" s="631" t="s">
        <v>1593</v>
      </c>
      <c r="C698" s="632" t="s">
        <v>949</v>
      </c>
      <c r="D698" s="633" t="s">
        <v>133</v>
      </c>
      <c r="E698" s="634" t="s">
        <v>769</v>
      </c>
      <c r="F698" s="652" t="n">
        <v>19</v>
      </c>
      <c r="G698" s="647" t="s">
        <v>301</v>
      </c>
      <c r="H698" s="647" t="n">
        <v>5</v>
      </c>
      <c r="I698" s="635" t="n">
        <v>0</v>
      </c>
      <c r="J698" s="648" t="n">
        <v>0</v>
      </c>
      <c r="K698" s="649" t="n">
        <v>0</v>
      </c>
      <c r="L698" s="650" t="n">
        <v>2</v>
      </c>
      <c r="M698" s="631" t="n">
        <v>0</v>
      </c>
      <c r="N698" s="631" t="n">
        <v>0</v>
      </c>
      <c r="O698" s="631" t="n">
        <v>0</v>
      </c>
    </row>
    <row r="699" customFormat="false" ht="15.6" hidden="false" customHeight="false" outlineLevel="0" collapsed="false">
      <c r="A699" s="630" t="n">
        <v>695</v>
      </c>
      <c r="B699" s="631" t="s">
        <v>1594</v>
      </c>
      <c r="C699" s="632" t="s">
        <v>1595</v>
      </c>
      <c r="D699" s="633" t="s">
        <v>133</v>
      </c>
      <c r="E699" s="634" t="s">
        <v>769</v>
      </c>
      <c r="F699" s="652" t="n">
        <v>1</v>
      </c>
      <c r="G699" s="647" t="s">
        <v>1370</v>
      </c>
      <c r="H699" s="647" t="n">
        <v>5</v>
      </c>
      <c r="I699" s="635" t="n">
        <v>0</v>
      </c>
      <c r="J699" s="648" t="n">
        <v>0</v>
      </c>
      <c r="K699" s="649" t="n">
        <v>0</v>
      </c>
      <c r="L699" s="650" t="n">
        <v>0</v>
      </c>
      <c r="M699" s="631" t="n">
        <v>0</v>
      </c>
      <c r="N699" s="631" t="n">
        <v>0</v>
      </c>
      <c r="O699" s="631" t="n">
        <v>0</v>
      </c>
    </row>
    <row r="700" customFormat="false" ht="15.6" hidden="false" customHeight="false" outlineLevel="0" collapsed="false">
      <c r="A700" s="630" t="n">
        <v>696</v>
      </c>
      <c r="B700" s="631" t="s">
        <v>1596</v>
      </c>
      <c r="C700" s="632" t="s">
        <v>1457</v>
      </c>
      <c r="D700" s="633" t="s">
        <v>164</v>
      </c>
      <c r="E700" s="634" t="s">
        <v>730</v>
      </c>
      <c r="F700" s="652" t="n">
        <v>10</v>
      </c>
      <c r="G700" s="647" t="s">
        <v>248</v>
      </c>
      <c r="H700" s="647" t="n">
        <v>5</v>
      </c>
      <c r="I700" s="635" t="n">
        <v>0</v>
      </c>
      <c r="J700" s="648" t="n">
        <v>0</v>
      </c>
      <c r="K700" s="649" t="n">
        <v>0</v>
      </c>
      <c r="L700" s="650" t="n">
        <v>0</v>
      </c>
      <c r="M700" s="631" t="n">
        <v>0</v>
      </c>
      <c r="N700" s="631" t="n">
        <v>0</v>
      </c>
      <c r="O700" s="631" t="n">
        <v>0</v>
      </c>
    </row>
    <row r="701" customFormat="false" ht="15.6" hidden="false" customHeight="false" outlineLevel="0" collapsed="false">
      <c r="A701" s="630" t="n">
        <v>697</v>
      </c>
      <c r="B701" s="631" t="s">
        <v>1597</v>
      </c>
      <c r="C701" s="632" t="s">
        <v>818</v>
      </c>
      <c r="D701" s="633" t="s">
        <v>164</v>
      </c>
      <c r="E701" s="634" t="s">
        <v>730</v>
      </c>
      <c r="F701" s="652" t="n">
        <v>12</v>
      </c>
      <c r="G701" s="647" t="s">
        <v>301</v>
      </c>
      <c r="H701" s="647" t="n">
        <v>5</v>
      </c>
      <c r="I701" s="635" t="n">
        <v>0</v>
      </c>
      <c r="J701" s="648" t="n">
        <v>0</v>
      </c>
      <c r="K701" s="649" t="n">
        <v>0</v>
      </c>
      <c r="L701" s="650" t="n">
        <v>2</v>
      </c>
      <c r="M701" s="631" t="n">
        <v>0</v>
      </c>
      <c r="N701" s="631" t="n">
        <v>0</v>
      </c>
      <c r="O701" s="631" t="n">
        <v>0</v>
      </c>
    </row>
    <row r="702" customFormat="false" ht="15.6" hidden="false" customHeight="false" outlineLevel="0" collapsed="false">
      <c r="A702" s="630" t="n">
        <v>698</v>
      </c>
      <c r="B702" s="631" t="s">
        <v>1598</v>
      </c>
      <c r="C702" s="632" t="s">
        <v>1599</v>
      </c>
      <c r="D702" s="633" t="s">
        <v>164</v>
      </c>
      <c r="E702" s="634" t="s">
        <v>730</v>
      </c>
      <c r="F702" s="652" t="n">
        <v>0</v>
      </c>
      <c r="G702" s="647" t="s">
        <v>248</v>
      </c>
      <c r="H702" s="647" t="n">
        <v>5</v>
      </c>
      <c r="I702" s="635" t="n">
        <v>0</v>
      </c>
      <c r="J702" s="648" t="n">
        <v>0</v>
      </c>
      <c r="K702" s="649" t="n">
        <v>0</v>
      </c>
      <c r="L702" s="650" t="n">
        <v>0</v>
      </c>
      <c r="M702" s="631" t="n">
        <v>0</v>
      </c>
      <c r="N702" s="631" t="n">
        <v>0</v>
      </c>
      <c r="O702" s="631" t="n">
        <v>0</v>
      </c>
    </row>
    <row r="703" customFormat="false" ht="15.6" hidden="false" customHeight="false" outlineLevel="0" collapsed="false">
      <c r="A703" s="630" t="n">
        <v>699</v>
      </c>
      <c r="B703" s="631" t="s">
        <v>1600</v>
      </c>
      <c r="C703" s="632" t="s">
        <v>1601</v>
      </c>
      <c r="D703" s="633" t="s">
        <v>164</v>
      </c>
      <c r="E703" s="634" t="s">
        <v>730</v>
      </c>
      <c r="F703" s="652" t="n">
        <v>29</v>
      </c>
      <c r="G703" s="647" t="s">
        <v>301</v>
      </c>
      <c r="H703" s="647" t="n">
        <v>5</v>
      </c>
      <c r="I703" s="635" t="n">
        <v>0</v>
      </c>
      <c r="J703" s="648" t="n">
        <v>0</v>
      </c>
      <c r="K703" s="649" t="n">
        <v>0</v>
      </c>
      <c r="L703" s="650" t="n">
        <v>0</v>
      </c>
      <c r="M703" s="631" t="n">
        <v>0</v>
      </c>
      <c r="N703" s="631" t="n">
        <v>0</v>
      </c>
      <c r="O703" s="631" t="n">
        <v>0</v>
      </c>
    </row>
    <row r="704" customFormat="false" ht="15.6" hidden="false" customHeight="false" outlineLevel="0" collapsed="false">
      <c r="A704" s="630" t="n">
        <v>700</v>
      </c>
      <c r="B704" s="631" t="s">
        <v>1602</v>
      </c>
      <c r="C704" s="632" t="s">
        <v>1533</v>
      </c>
      <c r="D704" s="633" t="s">
        <v>164</v>
      </c>
      <c r="E704" s="634" t="s">
        <v>730</v>
      </c>
      <c r="F704" s="652" t="n">
        <v>30</v>
      </c>
      <c r="G704" s="647" t="s">
        <v>301</v>
      </c>
      <c r="H704" s="647" t="n">
        <v>5</v>
      </c>
      <c r="I704" s="635" t="n">
        <v>0</v>
      </c>
      <c r="J704" s="648" t="n">
        <v>0</v>
      </c>
      <c r="K704" s="649" t="n">
        <v>0</v>
      </c>
      <c r="L704" s="650" t="n">
        <v>4</v>
      </c>
      <c r="M704" s="631" t="n">
        <v>0</v>
      </c>
      <c r="N704" s="631" t="n">
        <v>0</v>
      </c>
      <c r="O704" s="631" t="n">
        <v>0</v>
      </c>
    </row>
    <row r="705" customFormat="false" ht="15.6" hidden="false" customHeight="false" outlineLevel="0" collapsed="false">
      <c r="A705" s="630" t="n">
        <v>701</v>
      </c>
      <c r="B705" s="631" t="s">
        <v>1603</v>
      </c>
      <c r="C705" s="632" t="s">
        <v>1604</v>
      </c>
      <c r="D705" s="633" t="s">
        <v>164</v>
      </c>
      <c r="E705" s="634" t="s">
        <v>730</v>
      </c>
      <c r="F705" s="652" t="n">
        <v>18</v>
      </c>
      <c r="G705" s="647" t="s">
        <v>301</v>
      </c>
      <c r="H705" s="647" t="n">
        <v>5</v>
      </c>
      <c r="I705" s="635" t="n">
        <v>0</v>
      </c>
      <c r="J705" s="648" t="n">
        <v>0</v>
      </c>
      <c r="K705" s="649" t="n">
        <v>0</v>
      </c>
      <c r="L705" s="650" t="n">
        <v>6</v>
      </c>
      <c r="M705" s="631" t="n">
        <v>0</v>
      </c>
      <c r="N705" s="631" t="n">
        <v>0</v>
      </c>
      <c r="O705" s="631" t="n">
        <v>0</v>
      </c>
    </row>
    <row r="706" customFormat="false" ht="15.6" hidden="false" customHeight="false" outlineLevel="0" collapsed="false">
      <c r="A706" s="630" t="n">
        <v>702</v>
      </c>
      <c r="B706" s="631" t="s">
        <v>1605</v>
      </c>
      <c r="C706" s="632" t="s">
        <v>1606</v>
      </c>
      <c r="D706" s="633" t="s">
        <v>164</v>
      </c>
      <c r="E706" s="634" t="s">
        <v>730</v>
      </c>
      <c r="F706" s="652" t="n">
        <v>22</v>
      </c>
      <c r="G706" s="647" t="s">
        <v>301</v>
      </c>
      <c r="H706" s="647" t="n">
        <v>5</v>
      </c>
      <c r="I706" s="635" t="n">
        <v>0</v>
      </c>
      <c r="J706" s="648" t="n">
        <v>0</v>
      </c>
      <c r="K706" s="649" t="n">
        <v>0</v>
      </c>
      <c r="L706" s="650" t="n">
        <v>2</v>
      </c>
      <c r="M706" s="631" t="n">
        <v>0</v>
      </c>
      <c r="N706" s="631" t="n">
        <v>0</v>
      </c>
      <c r="O706" s="631" t="n">
        <v>0</v>
      </c>
    </row>
    <row r="707" customFormat="false" ht="15.6" hidden="false" customHeight="false" outlineLevel="0" collapsed="false">
      <c r="A707" s="630" t="n">
        <v>703</v>
      </c>
      <c r="B707" s="631" t="s">
        <v>1607</v>
      </c>
      <c r="C707" s="632" t="s">
        <v>1608</v>
      </c>
      <c r="D707" s="633" t="s">
        <v>157</v>
      </c>
      <c r="E707" s="634" t="s">
        <v>704</v>
      </c>
      <c r="F707" s="652" t="n">
        <v>30</v>
      </c>
      <c r="G707" s="647" t="s">
        <v>1438</v>
      </c>
      <c r="H707" s="647" t="n">
        <v>5</v>
      </c>
      <c r="I707" s="635" t="n">
        <v>0</v>
      </c>
      <c r="J707" s="648" t="n">
        <v>0</v>
      </c>
      <c r="K707" s="649" t="n">
        <v>0</v>
      </c>
      <c r="L707" s="650" t="n">
        <v>0</v>
      </c>
      <c r="M707" s="631" t="n">
        <v>0</v>
      </c>
      <c r="N707" s="631" t="n">
        <v>0</v>
      </c>
      <c r="O707" s="631" t="n">
        <v>0</v>
      </c>
    </row>
    <row r="708" customFormat="false" ht="15.6" hidden="false" customHeight="false" outlineLevel="0" collapsed="false">
      <c r="A708" s="630" t="n">
        <v>704</v>
      </c>
      <c r="B708" s="631" t="s">
        <v>1609</v>
      </c>
      <c r="C708" s="632" t="s">
        <v>1610</v>
      </c>
      <c r="D708" s="633" t="s">
        <v>157</v>
      </c>
      <c r="E708" s="634" t="s">
        <v>704</v>
      </c>
      <c r="F708" s="652" t="n">
        <v>4</v>
      </c>
      <c r="G708" s="647" t="s">
        <v>301</v>
      </c>
      <c r="H708" s="647" t="n">
        <v>5</v>
      </c>
      <c r="I708" s="635" t="n">
        <v>0</v>
      </c>
      <c r="J708" s="648" t="n">
        <v>0</v>
      </c>
      <c r="K708" s="649" t="n">
        <v>0</v>
      </c>
      <c r="L708" s="650" t="n">
        <v>0</v>
      </c>
      <c r="M708" s="631" t="n">
        <v>0</v>
      </c>
      <c r="N708" s="631" t="n">
        <v>0</v>
      </c>
      <c r="O708" s="631" t="n">
        <v>0</v>
      </c>
    </row>
    <row r="709" customFormat="false" ht="15.6" hidden="false" customHeight="false" outlineLevel="0" collapsed="false">
      <c r="A709" s="630" t="n">
        <v>705</v>
      </c>
      <c r="B709" s="631" t="s">
        <v>1611</v>
      </c>
      <c r="C709" s="632" t="s">
        <v>1612</v>
      </c>
      <c r="D709" s="633" t="s">
        <v>157</v>
      </c>
      <c r="E709" s="634" t="s">
        <v>704</v>
      </c>
      <c r="F709" s="652" t="n">
        <v>7</v>
      </c>
      <c r="G709" s="647" t="s">
        <v>248</v>
      </c>
      <c r="H709" s="647" t="n">
        <v>5</v>
      </c>
      <c r="I709" s="635" t="n">
        <v>0</v>
      </c>
      <c r="J709" s="648" t="n">
        <v>0</v>
      </c>
      <c r="K709" s="649" t="n">
        <v>0</v>
      </c>
      <c r="L709" s="650" t="n">
        <v>4</v>
      </c>
      <c r="M709" s="631" t="n">
        <v>0</v>
      </c>
      <c r="N709" s="631" t="n">
        <v>0</v>
      </c>
      <c r="O709" s="631" t="n">
        <v>0</v>
      </c>
    </row>
    <row r="710" customFormat="false" ht="15.6" hidden="false" customHeight="false" outlineLevel="0" collapsed="false">
      <c r="A710" s="630" t="n">
        <v>706</v>
      </c>
      <c r="B710" s="631" t="s">
        <v>1613</v>
      </c>
      <c r="C710" s="632" t="s">
        <v>1049</v>
      </c>
      <c r="D710" s="633" t="s">
        <v>157</v>
      </c>
      <c r="E710" s="634" t="s">
        <v>704</v>
      </c>
      <c r="F710" s="652" t="n">
        <v>8</v>
      </c>
      <c r="G710" s="647" t="s">
        <v>248</v>
      </c>
      <c r="H710" s="647" t="n">
        <v>5</v>
      </c>
      <c r="I710" s="635" t="n">
        <v>0</v>
      </c>
      <c r="J710" s="648" t="n">
        <v>0</v>
      </c>
      <c r="K710" s="649" t="n">
        <v>0</v>
      </c>
      <c r="L710" s="650" t="n">
        <v>6</v>
      </c>
      <c r="M710" s="631" t="n">
        <v>0</v>
      </c>
      <c r="N710" s="631" t="n">
        <v>0</v>
      </c>
      <c r="O710" s="631" t="n">
        <v>0</v>
      </c>
    </row>
    <row r="711" customFormat="false" ht="15.6" hidden="false" customHeight="false" outlineLevel="0" collapsed="false">
      <c r="A711" s="630" t="n">
        <v>707</v>
      </c>
      <c r="B711" s="631" t="s">
        <v>1614</v>
      </c>
      <c r="C711" s="632" t="s">
        <v>1615</v>
      </c>
      <c r="D711" s="633" t="s">
        <v>157</v>
      </c>
      <c r="E711" s="634" t="s">
        <v>704</v>
      </c>
      <c r="F711" s="652" t="n">
        <v>9</v>
      </c>
      <c r="G711" s="647" t="s">
        <v>301</v>
      </c>
      <c r="H711" s="647" t="n">
        <v>5</v>
      </c>
      <c r="I711" s="635" t="n">
        <v>0</v>
      </c>
      <c r="J711" s="648" t="n">
        <v>0</v>
      </c>
      <c r="K711" s="649" t="n">
        <v>0</v>
      </c>
      <c r="L711" s="650" t="n">
        <v>0</v>
      </c>
      <c r="M711" s="631" t="n">
        <v>0</v>
      </c>
      <c r="N711" s="631" t="n">
        <v>0</v>
      </c>
      <c r="O711" s="631" t="n">
        <v>0</v>
      </c>
    </row>
    <row r="712" customFormat="false" ht="15.6" hidden="false" customHeight="false" outlineLevel="0" collapsed="false">
      <c r="A712" s="630" t="n">
        <v>708</v>
      </c>
      <c r="B712" s="631" t="s">
        <v>1616</v>
      </c>
      <c r="C712" s="632" t="s">
        <v>1617</v>
      </c>
      <c r="D712" s="633" t="s">
        <v>157</v>
      </c>
      <c r="E712" s="634" t="s">
        <v>704</v>
      </c>
      <c r="F712" s="652" t="n">
        <v>11</v>
      </c>
      <c r="G712" s="647" t="s">
        <v>301</v>
      </c>
      <c r="H712" s="647" t="n">
        <v>5</v>
      </c>
      <c r="I712" s="635" t="n">
        <v>0</v>
      </c>
      <c r="J712" s="648" t="n">
        <v>0</v>
      </c>
      <c r="K712" s="649" t="n">
        <v>0</v>
      </c>
      <c r="L712" s="650" t="n">
        <v>0</v>
      </c>
      <c r="M712" s="631" t="n">
        <v>0</v>
      </c>
      <c r="N712" s="631" t="n">
        <v>0</v>
      </c>
      <c r="O712" s="631" t="n">
        <v>0</v>
      </c>
    </row>
    <row r="713" customFormat="false" ht="15.6" hidden="false" customHeight="false" outlineLevel="0" collapsed="false">
      <c r="A713" s="630" t="n">
        <v>709</v>
      </c>
      <c r="B713" s="631" t="s">
        <v>1618</v>
      </c>
      <c r="C713" s="632" t="s">
        <v>1619</v>
      </c>
      <c r="D713" s="633" t="s">
        <v>157</v>
      </c>
      <c r="E713" s="634" t="s">
        <v>704</v>
      </c>
      <c r="F713" s="652" t="n">
        <v>13</v>
      </c>
      <c r="G713" s="647" t="s">
        <v>301</v>
      </c>
      <c r="H713" s="647" t="n">
        <v>5</v>
      </c>
      <c r="I713" s="635" t="n">
        <v>0</v>
      </c>
      <c r="J713" s="648" t="n">
        <v>0</v>
      </c>
      <c r="K713" s="649" t="n">
        <v>0</v>
      </c>
      <c r="L713" s="650" t="n">
        <v>0</v>
      </c>
      <c r="M713" s="631" t="n">
        <v>0</v>
      </c>
      <c r="N713" s="631" t="n">
        <v>0</v>
      </c>
      <c r="O713" s="631" t="n">
        <v>0</v>
      </c>
    </row>
    <row r="714" customFormat="false" ht="15.6" hidden="false" customHeight="false" outlineLevel="0" collapsed="false">
      <c r="A714" s="630" t="n">
        <v>710</v>
      </c>
      <c r="B714" s="631" t="s">
        <v>1620</v>
      </c>
      <c r="C714" s="632" t="s">
        <v>853</v>
      </c>
      <c r="D714" s="633" t="s">
        <v>157</v>
      </c>
      <c r="E714" s="634" t="s">
        <v>704</v>
      </c>
      <c r="F714" s="652" t="n">
        <v>16</v>
      </c>
      <c r="G714" s="647" t="s">
        <v>301</v>
      </c>
      <c r="H714" s="647" t="n">
        <v>5</v>
      </c>
      <c r="I714" s="635" t="n">
        <v>0</v>
      </c>
      <c r="J714" s="648" t="n">
        <v>0</v>
      </c>
      <c r="K714" s="649" t="n">
        <v>0</v>
      </c>
      <c r="L714" s="650" t="n">
        <v>10</v>
      </c>
      <c r="M714" s="631" t="n">
        <v>0</v>
      </c>
      <c r="N714" s="631" t="n">
        <v>0</v>
      </c>
      <c r="O714" s="631" t="n">
        <v>0</v>
      </c>
    </row>
    <row r="715" customFormat="false" ht="15.6" hidden="false" customHeight="false" outlineLevel="0" collapsed="false">
      <c r="A715" s="630" t="n">
        <v>711</v>
      </c>
      <c r="B715" s="631" t="s">
        <v>1621</v>
      </c>
      <c r="C715" s="632" t="s">
        <v>1622</v>
      </c>
      <c r="D715" s="633" t="s">
        <v>157</v>
      </c>
      <c r="E715" s="634" t="s">
        <v>704</v>
      </c>
      <c r="F715" s="652" t="n">
        <v>25</v>
      </c>
      <c r="G715" s="647" t="s">
        <v>248</v>
      </c>
      <c r="H715" s="647" t="n">
        <v>5</v>
      </c>
      <c r="I715" s="635" t="n">
        <v>0</v>
      </c>
      <c r="J715" s="648" t="n">
        <v>0</v>
      </c>
      <c r="K715" s="649" t="n">
        <v>0</v>
      </c>
      <c r="L715" s="650" t="n">
        <v>4</v>
      </c>
      <c r="M715" s="631" t="n">
        <v>0</v>
      </c>
      <c r="N715" s="631" t="n">
        <v>0</v>
      </c>
      <c r="O715" s="631" t="n">
        <v>0</v>
      </c>
    </row>
    <row r="716" customFormat="false" ht="15.6" hidden="false" customHeight="false" outlineLevel="0" collapsed="false">
      <c r="A716" s="630" t="n">
        <v>712</v>
      </c>
      <c r="B716" s="631" t="s">
        <v>1620</v>
      </c>
      <c r="C716" s="632" t="s">
        <v>1623</v>
      </c>
      <c r="D716" s="633" t="s">
        <v>157</v>
      </c>
      <c r="E716" s="634" t="s">
        <v>704</v>
      </c>
      <c r="F716" s="652" t="n">
        <v>55</v>
      </c>
      <c r="G716" s="647" t="s">
        <v>301</v>
      </c>
      <c r="H716" s="647" t="n">
        <v>5</v>
      </c>
      <c r="I716" s="635" t="n">
        <v>0</v>
      </c>
      <c r="J716" s="648" t="n">
        <v>0</v>
      </c>
      <c r="K716" s="649" t="n">
        <v>0</v>
      </c>
      <c r="L716" s="650" t="n">
        <v>0</v>
      </c>
      <c r="M716" s="631" t="n">
        <v>0</v>
      </c>
      <c r="N716" s="631" t="n">
        <v>0</v>
      </c>
      <c r="O716" s="631" t="n">
        <v>0</v>
      </c>
    </row>
    <row r="717" customFormat="false" ht="15.6" hidden="false" customHeight="false" outlineLevel="0" collapsed="false">
      <c r="A717" s="630" t="n">
        <v>713</v>
      </c>
      <c r="B717" s="631" t="s">
        <v>1624</v>
      </c>
      <c r="C717" s="632" t="s">
        <v>797</v>
      </c>
      <c r="D717" s="633" t="s">
        <v>271</v>
      </c>
      <c r="E717" s="634" t="s">
        <v>730</v>
      </c>
      <c r="F717" s="652" t="n">
        <v>2</v>
      </c>
      <c r="G717" s="647" t="s">
        <v>1438</v>
      </c>
      <c r="H717" s="647" t="n">
        <v>5</v>
      </c>
      <c r="I717" s="635" t="n">
        <v>0</v>
      </c>
      <c r="J717" s="648" t="n">
        <v>0</v>
      </c>
      <c r="K717" s="649" t="n">
        <v>0</v>
      </c>
      <c r="L717" s="650" t="n">
        <v>0</v>
      </c>
      <c r="M717" s="631" t="n">
        <v>0</v>
      </c>
      <c r="N717" s="631" t="n">
        <v>0</v>
      </c>
      <c r="O717" s="631" t="n">
        <v>0</v>
      </c>
    </row>
    <row r="718" customFormat="false" ht="15.6" hidden="false" customHeight="false" outlineLevel="0" collapsed="false">
      <c r="A718" s="630" t="n">
        <v>714</v>
      </c>
      <c r="B718" s="631" t="s">
        <v>1625</v>
      </c>
      <c r="C718" s="632" t="s">
        <v>751</v>
      </c>
      <c r="D718" s="633" t="s">
        <v>271</v>
      </c>
      <c r="E718" s="634" t="s">
        <v>730</v>
      </c>
      <c r="F718" s="652" t="n">
        <v>0</v>
      </c>
      <c r="G718" s="647" t="s">
        <v>248</v>
      </c>
      <c r="H718" s="647" t="n">
        <v>5</v>
      </c>
      <c r="I718" s="635" t="n">
        <v>0</v>
      </c>
      <c r="J718" s="648" t="n">
        <v>0</v>
      </c>
      <c r="K718" s="649" t="n">
        <v>0</v>
      </c>
      <c r="L718" s="650" t="n">
        <v>0</v>
      </c>
      <c r="M718" s="631" t="n">
        <v>0</v>
      </c>
      <c r="N718" s="631" t="n">
        <v>0</v>
      </c>
      <c r="O718" s="631" t="n">
        <v>0</v>
      </c>
    </row>
    <row r="719" customFormat="false" ht="15.6" hidden="false" customHeight="false" outlineLevel="0" collapsed="false">
      <c r="A719" s="630" t="n">
        <v>715</v>
      </c>
      <c r="B719" s="631" t="s">
        <v>1626</v>
      </c>
      <c r="C719" s="632" t="s">
        <v>1627</v>
      </c>
      <c r="D719" s="633" t="s">
        <v>275</v>
      </c>
      <c r="E719" s="634" t="s">
        <v>704</v>
      </c>
      <c r="F719" s="652" t="n">
        <v>20</v>
      </c>
      <c r="G719" s="647" t="s">
        <v>1370</v>
      </c>
      <c r="H719" s="647" t="n">
        <v>5</v>
      </c>
      <c r="I719" s="635" t="n">
        <v>0</v>
      </c>
      <c r="J719" s="648" t="n">
        <v>0</v>
      </c>
      <c r="K719" s="649" t="n">
        <v>0</v>
      </c>
      <c r="L719" s="650" t="n">
        <v>2</v>
      </c>
      <c r="M719" s="631" t="n">
        <v>0</v>
      </c>
      <c r="N719" s="631" t="n">
        <v>0</v>
      </c>
      <c r="O719" s="631" t="n">
        <v>0</v>
      </c>
    </row>
    <row r="720" customFormat="false" ht="15.6" hidden="false" customHeight="false" outlineLevel="0" collapsed="false">
      <c r="A720" s="630" t="n">
        <v>716</v>
      </c>
      <c r="B720" s="631" t="s">
        <v>1459</v>
      </c>
      <c r="C720" s="632" t="s">
        <v>912</v>
      </c>
      <c r="D720" s="633" t="s">
        <v>276</v>
      </c>
      <c r="E720" s="634" t="s">
        <v>704</v>
      </c>
      <c r="F720" s="652" t="n">
        <v>1</v>
      </c>
      <c r="G720" s="647" t="s">
        <v>1438</v>
      </c>
      <c r="H720" s="647" t="n">
        <v>5</v>
      </c>
      <c r="I720" s="635" t="n">
        <v>0</v>
      </c>
      <c r="J720" s="648" t="n">
        <v>0</v>
      </c>
      <c r="K720" s="649" t="n">
        <v>0</v>
      </c>
      <c r="L720" s="650" t="n">
        <v>2</v>
      </c>
      <c r="M720" s="631" t="n">
        <v>0</v>
      </c>
      <c r="N720" s="631" t="n">
        <v>0</v>
      </c>
      <c r="O720" s="631" t="n">
        <v>0</v>
      </c>
    </row>
    <row r="721" customFormat="false" ht="15.6" hidden="false" customHeight="false" outlineLevel="0" collapsed="false">
      <c r="A721" s="630" t="n">
        <v>717</v>
      </c>
      <c r="B721" s="631" t="s">
        <v>1626</v>
      </c>
      <c r="C721" s="632" t="s">
        <v>1627</v>
      </c>
      <c r="D721" s="633" t="s">
        <v>276</v>
      </c>
      <c r="E721" s="634" t="s">
        <v>704</v>
      </c>
      <c r="F721" s="652" t="n">
        <v>0</v>
      </c>
      <c r="G721" s="647" t="s">
        <v>1438</v>
      </c>
      <c r="H721" s="647" t="n">
        <v>5</v>
      </c>
      <c r="I721" s="635" t="n">
        <v>0</v>
      </c>
      <c r="J721" s="648" t="n">
        <v>0</v>
      </c>
      <c r="K721" s="649" t="n">
        <v>0</v>
      </c>
      <c r="L721" s="650" t="n">
        <v>0</v>
      </c>
      <c r="M721" s="631" t="n">
        <v>0</v>
      </c>
      <c r="N721" s="631" t="n">
        <v>0</v>
      </c>
      <c r="O721" s="631" t="n">
        <v>0</v>
      </c>
    </row>
    <row r="722" customFormat="false" ht="15.6" hidden="false" customHeight="false" outlineLevel="0" collapsed="false">
      <c r="A722" s="630" t="n">
        <v>718</v>
      </c>
      <c r="B722" s="631" t="s">
        <v>1628</v>
      </c>
      <c r="C722" s="632" t="s">
        <v>1629</v>
      </c>
      <c r="D722" s="633" t="s">
        <v>276</v>
      </c>
      <c r="E722" s="634" t="s">
        <v>704</v>
      </c>
      <c r="F722" s="652" t="n">
        <v>9</v>
      </c>
      <c r="G722" s="647" t="s">
        <v>248</v>
      </c>
      <c r="H722" s="647" t="n">
        <v>5</v>
      </c>
      <c r="I722" s="635" t="n">
        <v>0</v>
      </c>
      <c r="J722" s="648" t="n">
        <v>0</v>
      </c>
      <c r="K722" s="649" t="n">
        <v>0</v>
      </c>
      <c r="L722" s="650" t="n">
        <v>14</v>
      </c>
      <c r="M722" s="631" t="n">
        <v>0</v>
      </c>
      <c r="N722" s="631" t="n">
        <v>0</v>
      </c>
      <c r="O722" s="631" t="n">
        <v>0</v>
      </c>
    </row>
    <row r="723" customFormat="false" ht="15.6" hidden="false" customHeight="false" outlineLevel="0" collapsed="false">
      <c r="A723" s="630" t="n">
        <v>719</v>
      </c>
      <c r="B723" s="631" t="s">
        <v>1630</v>
      </c>
      <c r="C723" s="632" t="s">
        <v>1631</v>
      </c>
      <c r="D723" s="633" t="s">
        <v>276</v>
      </c>
      <c r="E723" s="634" t="s">
        <v>704</v>
      </c>
      <c r="F723" s="652" t="n">
        <v>0</v>
      </c>
      <c r="G723" s="647" t="s">
        <v>301</v>
      </c>
      <c r="H723" s="647" t="n">
        <v>5</v>
      </c>
      <c r="I723" s="635" t="n">
        <v>0</v>
      </c>
      <c r="J723" s="648" t="n">
        <v>0</v>
      </c>
      <c r="K723" s="649" t="n">
        <v>0</v>
      </c>
      <c r="L723" s="650" t="n">
        <v>0</v>
      </c>
      <c r="M723" s="631" t="n">
        <v>0</v>
      </c>
      <c r="N723" s="631" t="n">
        <v>0</v>
      </c>
      <c r="O723" s="631" t="n">
        <v>0</v>
      </c>
    </row>
    <row r="724" customFormat="false" ht="15.6" hidden="false" customHeight="false" outlineLevel="0" collapsed="false">
      <c r="A724" s="630" t="n">
        <v>720</v>
      </c>
      <c r="B724" s="631" t="s">
        <v>1632</v>
      </c>
      <c r="C724" s="632" t="s">
        <v>1023</v>
      </c>
      <c r="D724" s="633" t="s">
        <v>276</v>
      </c>
      <c r="E724" s="634" t="s">
        <v>704</v>
      </c>
      <c r="F724" s="652" t="n">
        <v>20</v>
      </c>
      <c r="G724" s="647" t="s">
        <v>1438</v>
      </c>
      <c r="H724" s="647" t="n">
        <v>5</v>
      </c>
      <c r="I724" s="635" t="n">
        <v>0</v>
      </c>
      <c r="J724" s="648" t="n">
        <v>0</v>
      </c>
      <c r="K724" s="649" t="n">
        <v>0</v>
      </c>
      <c r="L724" s="650" t="n">
        <v>0</v>
      </c>
      <c r="M724" s="631" t="n">
        <v>0</v>
      </c>
      <c r="N724" s="631" t="n">
        <v>0</v>
      </c>
      <c r="O724" s="631" t="n">
        <v>0</v>
      </c>
    </row>
    <row r="725" customFormat="false" ht="15.6" hidden="false" customHeight="false" outlineLevel="0" collapsed="false">
      <c r="A725" s="630" t="n">
        <v>721</v>
      </c>
      <c r="B725" s="631" t="s">
        <v>1633</v>
      </c>
      <c r="C725" s="632" t="s">
        <v>1055</v>
      </c>
      <c r="D725" s="633" t="s">
        <v>136</v>
      </c>
      <c r="E725" s="634" t="s">
        <v>721</v>
      </c>
      <c r="F725" s="652" t="n">
        <v>8</v>
      </c>
      <c r="G725" s="647" t="s">
        <v>301</v>
      </c>
      <c r="H725" s="647" t="n">
        <v>5</v>
      </c>
      <c r="I725" s="635" t="n">
        <v>0</v>
      </c>
      <c r="J725" s="648" t="n">
        <v>0</v>
      </c>
      <c r="K725" s="649" t="n">
        <v>0</v>
      </c>
      <c r="L725" s="650" t="n">
        <v>0</v>
      </c>
      <c r="M725" s="631" t="n">
        <v>0</v>
      </c>
      <c r="N725" s="631" t="n">
        <v>0</v>
      </c>
      <c r="O725" s="631" t="n">
        <v>0</v>
      </c>
    </row>
    <row r="726" customFormat="false" ht="15.6" hidden="false" customHeight="false" outlineLevel="0" collapsed="false">
      <c r="A726" s="630" t="n">
        <v>722</v>
      </c>
      <c r="B726" s="631" t="s">
        <v>1634</v>
      </c>
      <c r="C726" s="632" t="s">
        <v>698</v>
      </c>
      <c r="D726" s="633" t="s">
        <v>136</v>
      </c>
      <c r="E726" s="634" t="s">
        <v>721</v>
      </c>
      <c r="F726" s="652" t="n">
        <v>18</v>
      </c>
      <c r="G726" s="647" t="s">
        <v>301</v>
      </c>
      <c r="H726" s="647" t="n">
        <v>5</v>
      </c>
      <c r="I726" s="635" t="n">
        <v>0</v>
      </c>
      <c r="J726" s="648" t="n">
        <v>0</v>
      </c>
      <c r="K726" s="649" t="n">
        <v>0</v>
      </c>
      <c r="L726" s="650" t="n">
        <v>2</v>
      </c>
      <c r="M726" s="631" t="n">
        <v>0</v>
      </c>
      <c r="N726" s="631" t="n">
        <v>0</v>
      </c>
      <c r="O726" s="631" t="n">
        <v>0</v>
      </c>
    </row>
    <row r="727" customFormat="false" ht="15.6" hidden="false" customHeight="false" outlineLevel="0" collapsed="false">
      <c r="A727" s="630" t="n">
        <v>723</v>
      </c>
      <c r="B727" s="631" t="s">
        <v>1635</v>
      </c>
      <c r="C727" s="632" t="s">
        <v>1636</v>
      </c>
      <c r="D727" s="633" t="s">
        <v>136</v>
      </c>
      <c r="E727" s="634" t="s">
        <v>721</v>
      </c>
      <c r="F727" s="652" t="n">
        <v>19</v>
      </c>
      <c r="G727" s="647" t="s">
        <v>248</v>
      </c>
      <c r="H727" s="647" t="n">
        <v>5</v>
      </c>
      <c r="I727" s="635" t="n">
        <v>0</v>
      </c>
      <c r="J727" s="648" t="n">
        <v>0</v>
      </c>
      <c r="K727" s="649" t="n">
        <v>0</v>
      </c>
      <c r="L727" s="650" t="n">
        <v>6</v>
      </c>
      <c r="M727" s="631" t="n">
        <v>0</v>
      </c>
      <c r="N727" s="631" t="n">
        <v>0</v>
      </c>
      <c r="O727" s="631" t="n">
        <v>0</v>
      </c>
    </row>
    <row r="728" customFormat="false" ht="15.6" hidden="false" customHeight="false" outlineLevel="0" collapsed="false">
      <c r="A728" s="630" t="n">
        <v>724</v>
      </c>
      <c r="B728" s="631" t="s">
        <v>1129</v>
      </c>
      <c r="C728" s="632" t="s">
        <v>1067</v>
      </c>
      <c r="D728" s="633" t="s">
        <v>136</v>
      </c>
      <c r="E728" s="634" t="s">
        <v>721</v>
      </c>
      <c r="F728" s="652" t="n">
        <v>44</v>
      </c>
      <c r="G728" s="647" t="s">
        <v>248</v>
      </c>
      <c r="H728" s="647" t="n">
        <v>5</v>
      </c>
      <c r="I728" s="635" t="n">
        <v>0</v>
      </c>
      <c r="J728" s="648" t="n">
        <v>0</v>
      </c>
      <c r="K728" s="649" t="n">
        <v>0</v>
      </c>
      <c r="L728" s="650" t="n">
        <v>4</v>
      </c>
      <c r="M728" s="631" t="n">
        <v>0</v>
      </c>
      <c r="N728" s="631" t="n">
        <v>0</v>
      </c>
      <c r="O728" s="631" t="n">
        <v>0</v>
      </c>
    </row>
    <row r="729" customFormat="false" ht="15.6" hidden="false" customHeight="false" outlineLevel="0" collapsed="false">
      <c r="A729" s="630" t="n">
        <v>725</v>
      </c>
      <c r="B729" s="631" t="s">
        <v>1637</v>
      </c>
      <c r="C729" s="632" t="s">
        <v>701</v>
      </c>
      <c r="D729" s="633" t="s">
        <v>136</v>
      </c>
      <c r="E729" s="634" t="s">
        <v>721</v>
      </c>
      <c r="F729" s="652" t="n">
        <v>45</v>
      </c>
      <c r="G729" s="647" t="s">
        <v>248</v>
      </c>
      <c r="H729" s="647" t="n">
        <v>5</v>
      </c>
      <c r="I729" s="635" t="n">
        <v>0</v>
      </c>
      <c r="J729" s="648" t="n">
        <v>0</v>
      </c>
      <c r="K729" s="649" t="n">
        <v>0</v>
      </c>
      <c r="L729" s="650" t="n">
        <v>0</v>
      </c>
      <c r="M729" s="631" t="n">
        <v>0</v>
      </c>
      <c r="N729" s="631" t="n">
        <v>0</v>
      </c>
      <c r="O729" s="631" t="n">
        <v>0</v>
      </c>
    </row>
    <row r="730" customFormat="false" ht="15.6" hidden="false" customHeight="false" outlineLevel="0" collapsed="false">
      <c r="A730" s="630" t="n">
        <v>726</v>
      </c>
      <c r="B730" s="631" t="s">
        <v>1638</v>
      </c>
      <c r="C730" s="632" t="s">
        <v>795</v>
      </c>
      <c r="D730" s="633" t="s">
        <v>136</v>
      </c>
      <c r="E730" s="634" t="s">
        <v>721</v>
      </c>
      <c r="F730" s="652" t="n">
        <v>50</v>
      </c>
      <c r="G730" s="647" t="s">
        <v>301</v>
      </c>
      <c r="H730" s="647" t="n">
        <v>5</v>
      </c>
      <c r="I730" s="635" t="n">
        <v>0</v>
      </c>
      <c r="J730" s="648" t="n">
        <v>0</v>
      </c>
      <c r="K730" s="649" t="n">
        <v>0</v>
      </c>
      <c r="L730" s="650" t="n">
        <v>0</v>
      </c>
      <c r="M730" s="631" t="n">
        <v>0</v>
      </c>
      <c r="N730" s="631" t="n">
        <v>0</v>
      </c>
      <c r="O730" s="631" t="n">
        <v>0</v>
      </c>
    </row>
    <row r="731" customFormat="false" ht="15.6" hidden="false" customHeight="false" outlineLevel="0" collapsed="false">
      <c r="A731" s="630" t="n">
        <v>727</v>
      </c>
      <c r="B731" s="631" t="s">
        <v>1639</v>
      </c>
      <c r="C731" s="632" t="s">
        <v>1640</v>
      </c>
      <c r="D731" s="633" t="s">
        <v>136</v>
      </c>
      <c r="E731" s="634" t="s">
        <v>721</v>
      </c>
      <c r="F731" s="652" t="n">
        <v>53</v>
      </c>
      <c r="G731" s="647" t="s">
        <v>248</v>
      </c>
      <c r="H731" s="647" t="n">
        <v>5</v>
      </c>
      <c r="I731" s="635" t="n">
        <v>0</v>
      </c>
      <c r="J731" s="648" t="n">
        <v>0</v>
      </c>
      <c r="K731" s="649" t="n">
        <v>0</v>
      </c>
      <c r="L731" s="650" t="n">
        <v>0</v>
      </c>
      <c r="M731" s="631" t="n">
        <v>0</v>
      </c>
      <c r="N731" s="631" t="n">
        <v>0</v>
      </c>
      <c r="O731" s="631" t="n">
        <v>0</v>
      </c>
    </row>
    <row r="732" customFormat="false" ht="15.6" hidden="false" customHeight="false" outlineLevel="0" collapsed="false">
      <c r="A732" s="630" t="n">
        <v>728</v>
      </c>
      <c r="B732" s="631" t="s">
        <v>1626</v>
      </c>
      <c r="C732" s="632" t="s">
        <v>1627</v>
      </c>
      <c r="D732" s="633" t="s">
        <v>274</v>
      </c>
      <c r="E732" s="634" t="s">
        <v>704</v>
      </c>
      <c r="F732" s="652" t="n">
        <v>3</v>
      </c>
      <c r="G732" s="647" t="s">
        <v>1370</v>
      </c>
      <c r="H732" s="647" t="n">
        <v>5</v>
      </c>
      <c r="I732" s="635" t="n">
        <v>0</v>
      </c>
      <c r="J732" s="648" t="n">
        <v>0</v>
      </c>
      <c r="K732" s="649" t="n">
        <v>0</v>
      </c>
      <c r="L732" s="650" t="n">
        <v>0</v>
      </c>
      <c r="M732" s="631" t="n">
        <v>0</v>
      </c>
      <c r="N732" s="631" t="n">
        <v>0</v>
      </c>
      <c r="O732" s="631" t="n">
        <v>0</v>
      </c>
    </row>
    <row r="733" customFormat="false" ht="15.6" hidden="false" customHeight="false" outlineLevel="0" collapsed="false">
      <c r="A733" s="630" t="n">
        <v>729</v>
      </c>
      <c r="B733" s="631" t="s">
        <v>1641</v>
      </c>
      <c r="C733" s="632" t="s">
        <v>1642</v>
      </c>
      <c r="D733" s="633" t="s">
        <v>274</v>
      </c>
      <c r="E733" s="634" t="s">
        <v>704</v>
      </c>
      <c r="F733" s="652" t="n">
        <v>19</v>
      </c>
      <c r="G733" s="647" t="s">
        <v>248</v>
      </c>
      <c r="H733" s="647" t="n">
        <v>5</v>
      </c>
      <c r="I733" s="635" t="n">
        <v>0</v>
      </c>
      <c r="J733" s="648" t="n">
        <v>0</v>
      </c>
      <c r="K733" s="649" t="n">
        <v>0</v>
      </c>
      <c r="L733" s="650" t="n">
        <v>0</v>
      </c>
      <c r="M733" s="631" t="n">
        <v>0</v>
      </c>
      <c r="N733" s="631" t="n">
        <v>0</v>
      </c>
      <c r="O733" s="631" t="n">
        <v>0</v>
      </c>
    </row>
    <row r="734" customFormat="false" ht="15.6" hidden="false" customHeight="false" outlineLevel="0" collapsed="false">
      <c r="A734" s="630" t="n">
        <v>730</v>
      </c>
      <c r="B734" s="631" t="s">
        <v>1643</v>
      </c>
      <c r="C734" s="632" t="s">
        <v>1644</v>
      </c>
      <c r="D734" s="633" t="s">
        <v>274</v>
      </c>
      <c r="E734" s="634" t="s">
        <v>704</v>
      </c>
      <c r="F734" s="652" t="n">
        <v>11</v>
      </c>
      <c r="G734" s="647" t="s">
        <v>301</v>
      </c>
      <c r="H734" s="647" t="n">
        <v>5</v>
      </c>
      <c r="I734" s="635" t="n">
        <v>0</v>
      </c>
      <c r="J734" s="648" t="n">
        <v>0</v>
      </c>
      <c r="K734" s="649" t="n">
        <v>0</v>
      </c>
      <c r="L734" s="650" t="n">
        <v>2</v>
      </c>
      <c r="M734" s="631" t="n">
        <v>0</v>
      </c>
      <c r="N734" s="631" t="n">
        <v>0</v>
      </c>
      <c r="O734" s="631" t="n">
        <v>0</v>
      </c>
    </row>
    <row r="735" customFormat="false" ht="15.6" hidden="false" customHeight="false" outlineLevel="0" collapsed="false">
      <c r="A735" s="630" t="n">
        <v>731</v>
      </c>
      <c r="B735" s="631" t="s">
        <v>1645</v>
      </c>
      <c r="C735" s="632" t="s">
        <v>1646</v>
      </c>
      <c r="D735" s="633" t="s">
        <v>274</v>
      </c>
      <c r="E735" s="634" t="s">
        <v>704</v>
      </c>
      <c r="F735" s="652" t="n">
        <v>16</v>
      </c>
      <c r="G735" s="647" t="s">
        <v>248</v>
      </c>
      <c r="H735" s="647" t="n">
        <v>5</v>
      </c>
      <c r="I735" s="635" t="n">
        <v>0</v>
      </c>
      <c r="J735" s="648" t="n">
        <v>0</v>
      </c>
      <c r="K735" s="649" t="n">
        <v>0</v>
      </c>
      <c r="L735" s="650" t="n">
        <v>0</v>
      </c>
      <c r="M735" s="631" t="n">
        <v>0</v>
      </c>
      <c r="N735" s="631" t="n">
        <v>0</v>
      </c>
      <c r="O735" s="631" t="n">
        <v>0</v>
      </c>
    </row>
    <row r="736" customFormat="false" ht="15.6" hidden="false" customHeight="false" outlineLevel="0" collapsed="false">
      <c r="A736" s="630" t="n">
        <v>732</v>
      </c>
      <c r="B736" s="631" t="s">
        <v>1647</v>
      </c>
      <c r="C736" s="632" t="s">
        <v>1648</v>
      </c>
      <c r="D736" s="633" t="s">
        <v>206</v>
      </c>
      <c r="E736" s="634" t="s">
        <v>721</v>
      </c>
      <c r="F736" s="652" t="n">
        <v>8</v>
      </c>
      <c r="G736" s="647" t="s">
        <v>301</v>
      </c>
      <c r="H736" s="647" t="n">
        <v>5</v>
      </c>
      <c r="I736" s="635" t="n">
        <v>0</v>
      </c>
      <c r="J736" s="648" t="n">
        <v>0</v>
      </c>
      <c r="K736" s="649" t="n">
        <v>0</v>
      </c>
      <c r="L736" s="650" t="n">
        <v>2</v>
      </c>
      <c r="M736" s="631" t="n">
        <v>0</v>
      </c>
      <c r="N736" s="631" t="n">
        <v>0</v>
      </c>
      <c r="O736" s="631" t="n">
        <v>0</v>
      </c>
    </row>
    <row r="737" customFormat="false" ht="15.6" hidden="false" customHeight="false" outlineLevel="0" collapsed="false">
      <c r="A737" s="630" t="n">
        <v>733</v>
      </c>
      <c r="B737" s="631" t="s">
        <v>1649</v>
      </c>
      <c r="C737" s="632" t="s">
        <v>754</v>
      </c>
      <c r="D737" s="633" t="s">
        <v>135</v>
      </c>
      <c r="E737" s="634" t="s">
        <v>893</v>
      </c>
      <c r="F737" s="652" t="n">
        <v>20</v>
      </c>
      <c r="G737" s="647" t="s">
        <v>1438</v>
      </c>
      <c r="H737" s="647" t="n">
        <v>5</v>
      </c>
      <c r="I737" s="635" t="n">
        <v>0</v>
      </c>
      <c r="J737" s="648" t="n">
        <v>0</v>
      </c>
      <c r="K737" s="649" t="n">
        <v>0</v>
      </c>
      <c r="L737" s="650" t="n">
        <v>0</v>
      </c>
      <c r="M737" s="631" t="n">
        <v>0</v>
      </c>
      <c r="N737" s="631" t="n">
        <v>0</v>
      </c>
      <c r="O737" s="631" t="n">
        <v>0</v>
      </c>
    </row>
    <row r="738" customFormat="false" ht="15.6" hidden="false" customHeight="false" outlineLevel="0" collapsed="false">
      <c r="A738" s="630" t="n">
        <v>734</v>
      </c>
      <c r="B738" s="631" t="s">
        <v>939</v>
      </c>
      <c r="C738" s="632" t="s">
        <v>727</v>
      </c>
      <c r="D738" s="633" t="s">
        <v>135</v>
      </c>
      <c r="E738" s="634" t="s">
        <v>893</v>
      </c>
      <c r="F738" s="652" t="n">
        <v>30</v>
      </c>
      <c r="G738" s="647" t="s">
        <v>1438</v>
      </c>
      <c r="H738" s="647" t="n">
        <v>5</v>
      </c>
      <c r="I738" s="635" t="n">
        <v>0</v>
      </c>
      <c r="J738" s="648" t="n">
        <v>0</v>
      </c>
      <c r="K738" s="649" t="n">
        <v>0</v>
      </c>
      <c r="L738" s="650" t="n">
        <v>0</v>
      </c>
      <c r="M738" s="631" t="n">
        <v>0</v>
      </c>
      <c r="N738" s="631" t="n">
        <v>0</v>
      </c>
      <c r="O738" s="631" t="n">
        <v>0</v>
      </c>
    </row>
    <row r="739" customFormat="false" ht="15.6" hidden="false" customHeight="false" outlineLevel="0" collapsed="false">
      <c r="A739" s="630" t="n">
        <v>735</v>
      </c>
      <c r="B739" s="631" t="s">
        <v>947</v>
      </c>
      <c r="C739" s="632" t="s">
        <v>886</v>
      </c>
      <c r="D739" s="633" t="s">
        <v>135</v>
      </c>
      <c r="E739" s="634" t="s">
        <v>893</v>
      </c>
      <c r="F739" s="652" t="n">
        <v>2</v>
      </c>
      <c r="G739" s="647" t="s">
        <v>248</v>
      </c>
      <c r="H739" s="647" t="n">
        <v>5</v>
      </c>
      <c r="I739" s="635" t="n">
        <v>0</v>
      </c>
      <c r="J739" s="648" t="n">
        <v>0</v>
      </c>
      <c r="K739" s="649" t="n">
        <v>0</v>
      </c>
      <c r="L739" s="650" t="n">
        <v>0</v>
      </c>
      <c r="M739" s="631" t="n">
        <v>0</v>
      </c>
      <c r="N739" s="631" t="n">
        <v>0</v>
      </c>
      <c r="O739" s="631" t="n">
        <v>0</v>
      </c>
    </row>
    <row r="740" customFormat="false" ht="15.6" hidden="false" customHeight="false" outlineLevel="0" collapsed="false">
      <c r="A740" s="630" t="n">
        <v>736</v>
      </c>
      <c r="B740" s="631" t="s">
        <v>759</v>
      </c>
      <c r="C740" s="632" t="s">
        <v>712</v>
      </c>
      <c r="D740" s="633" t="s">
        <v>135</v>
      </c>
      <c r="E740" s="634" t="s">
        <v>893</v>
      </c>
      <c r="F740" s="652" t="n">
        <v>9</v>
      </c>
      <c r="G740" s="647" t="s">
        <v>248</v>
      </c>
      <c r="H740" s="647" t="n">
        <v>5</v>
      </c>
      <c r="I740" s="635" t="n">
        <v>0</v>
      </c>
      <c r="J740" s="648" t="n">
        <v>0</v>
      </c>
      <c r="K740" s="649" t="n">
        <v>0</v>
      </c>
      <c r="L740" s="650" t="n">
        <v>4</v>
      </c>
      <c r="M740" s="631" t="n">
        <v>0</v>
      </c>
      <c r="N740" s="631" t="n">
        <v>0</v>
      </c>
      <c r="O740" s="631" t="n">
        <v>0</v>
      </c>
    </row>
    <row r="741" customFormat="false" ht="15.6" hidden="false" customHeight="false" outlineLevel="0" collapsed="false">
      <c r="A741" s="630" t="n">
        <v>737</v>
      </c>
      <c r="B741" s="631" t="s">
        <v>1402</v>
      </c>
      <c r="C741" s="632" t="s">
        <v>1403</v>
      </c>
      <c r="D741" s="633" t="s">
        <v>135</v>
      </c>
      <c r="E741" s="634" t="s">
        <v>893</v>
      </c>
      <c r="F741" s="652" t="n">
        <v>15</v>
      </c>
      <c r="G741" s="647" t="s">
        <v>248</v>
      </c>
      <c r="H741" s="647" t="n">
        <v>5</v>
      </c>
      <c r="I741" s="635" t="n">
        <v>0</v>
      </c>
      <c r="J741" s="648" t="n">
        <v>0</v>
      </c>
      <c r="K741" s="649" t="n">
        <v>0</v>
      </c>
      <c r="L741" s="650" t="n">
        <v>0</v>
      </c>
      <c r="M741" s="631" t="n">
        <v>0</v>
      </c>
      <c r="N741" s="631" t="n">
        <v>0</v>
      </c>
      <c r="O741" s="631" t="n">
        <v>0</v>
      </c>
    </row>
    <row r="742" customFormat="false" ht="15.6" hidden="false" customHeight="false" outlineLevel="0" collapsed="false">
      <c r="A742" s="630" t="n">
        <v>738</v>
      </c>
      <c r="B742" s="631" t="s">
        <v>1650</v>
      </c>
      <c r="C742" s="632" t="s">
        <v>1651</v>
      </c>
      <c r="D742" s="633" t="s">
        <v>135</v>
      </c>
      <c r="E742" s="634" t="s">
        <v>893</v>
      </c>
      <c r="F742" s="652" t="n">
        <v>17</v>
      </c>
      <c r="G742" s="647" t="s">
        <v>248</v>
      </c>
      <c r="H742" s="647" t="n">
        <v>5</v>
      </c>
      <c r="I742" s="635" t="n">
        <v>0</v>
      </c>
      <c r="J742" s="648" t="n">
        <v>0</v>
      </c>
      <c r="K742" s="649" t="n">
        <v>0</v>
      </c>
      <c r="L742" s="650" t="n">
        <v>0</v>
      </c>
      <c r="M742" s="631" t="n">
        <v>0</v>
      </c>
      <c r="N742" s="631" t="n">
        <v>0</v>
      </c>
      <c r="O742" s="631" t="n">
        <v>0</v>
      </c>
    </row>
    <row r="743" customFormat="false" ht="15.6" hidden="false" customHeight="false" outlineLevel="0" collapsed="false">
      <c r="A743" s="630" t="n">
        <v>739</v>
      </c>
      <c r="B743" s="631" t="s">
        <v>1652</v>
      </c>
      <c r="C743" s="632" t="s">
        <v>818</v>
      </c>
      <c r="D743" s="633" t="s">
        <v>135</v>
      </c>
      <c r="E743" s="634" t="s">
        <v>893</v>
      </c>
      <c r="F743" s="652" t="n">
        <v>28</v>
      </c>
      <c r="G743" s="647" t="s">
        <v>248</v>
      </c>
      <c r="H743" s="647" t="n">
        <v>5</v>
      </c>
      <c r="I743" s="635" t="n">
        <v>0</v>
      </c>
      <c r="J743" s="648" t="n">
        <v>0</v>
      </c>
      <c r="K743" s="649" t="n">
        <v>0</v>
      </c>
      <c r="L743" s="650" t="n">
        <v>0</v>
      </c>
      <c r="M743" s="631" t="n">
        <v>0</v>
      </c>
      <c r="N743" s="631" t="n">
        <v>0</v>
      </c>
      <c r="O743" s="631" t="n">
        <v>0</v>
      </c>
    </row>
    <row r="744" customFormat="false" ht="15.6" hidden="false" customHeight="false" outlineLevel="0" collapsed="false">
      <c r="A744" s="630" t="n">
        <v>740</v>
      </c>
      <c r="B744" s="631" t="s">
        <v>1653</v>
      </c>
      <c r="C744" s="632" t="s">
        <v>727</v>
      </c>
      <c r="D744" s="633" t="s">
        <v>135</v>
      </c>
      <c r="E744" s="634" t="s">
        <v>893</v>
      </c>
      <c r="F744" s="652" t="n">
        <v>36</v>
      </c>
      <c r="G744" s="647" t="s">
        <v>301</v>
      </c>
      <c r="H744" s="647" t="n">
        <v>5</v>
      </c>
      <c r="I744" s="635" t="n">
        <v>0</v>
      </c>
      <c r="J744" s="648" t="n">
        <v>0</v>
      </c>
      <c r="K744" s="649" t="n">
        <v>0</v>
      </c>
      <c r="L744" s="650" t="n">
        <v>0</v>
      </c>
      <c r="M744" s="631" t="n">
        <v>0</v>
      </c>
      <c r="N744" s="631" t="n">
        <v>0</v>
      </c>
      <c r="O744" s="631" t="n">
        <v>0</v>
      </c>
    </row>
    <row r="745" customFormat="false" ht="15.6" hidden="false" customHeight="false" outlineLevel="0" collapsed="false">
      <c r="A745" s="630" t="n">
        <v>741</v>
      </c>
      <c r="B745" s="631" t="s">
        <v>1404</v>
      </c>
      <c r="C745" s="632" t="s">
        <v>1405</v>
      </c>
      <c r="D745" s="633" t="s">
        <v>135</v>
      </c>
      <c r="E745" s="634" t="s">
        <v>893</v>
      </c>
      <c r="F745" s="652" t="n">
        <v>39</v>
      </c>
      <c r="G745" s="647" t="s">
        <v>301</v>
      </c>
      <c r="H745" s="647" t="n">
        <v>5</v>
      </c>
      <c r="I745" s="635" t="n">
        <v>0</v>
      </c>
      <c r="J745" s="648" t="n">
        <v>0</v>
      </c>
      <c r="K745" s="649" t="n">
        <v>0</v>
      </c>
      <c r="L745" s="650" t="n">
        <v>0</v>
      </c>
      <c r="M745" s="631" t="n">
        <v>0</v>
      </c>
      <c r="N745" s="631" t="n">
        <v>0</v>
      </c>
      <c r="O745" s="631" t="n">
        <v>0</v>
      </c>
    </row>
    <row r="746" customFormat="false" ht="15.6" hidden="false" customHeight="false" outlineLevel="0" collapsed="false">
      <c r="A746" s="630" t="n">
        <v>742</v>
      </c>
      <c r="B746" s="631" t="s">
        <v>1654</v>
      </c>
      <c r="C746" s="632" t="s">
        <v>1290</v>
      </c>
      <c r="D746" s="633" t="s">
        <v>135</v>
      </c>
      <c r="E746" s="634" t="s">
        <v>893</v>
      </c>
      <c r="F746" s="652" t="n">
        <v>64</v>
      </c>
      <c r="G746" s="647" t="s">
        <v>248</v>
      </c>
      <c r="H746" s="647" t="n">
        <v>5</v>
      </c>
      <c r="I746" s="635" t="n">
        <v>0</v>
      </c>
      <c r="J746" s="648" t="n">
        <v>0</v>
      </c>
      <c r="K746" s="649" t="n">
        <v>0</v>
      </c>
      <c r="L746" s="650" t="n">
        <v>2</v>
      </c>
      <c r="M746" s="631" t="n">
        <v>0</v>
      </c>
      <c r="N746" s="631" t="n">
        <v>0</v>
      </c>
      <c r="O746" s="631" t="n">
        <v>0</v>
      </c>
    </row>
    <row r="747" customFormat="false" ht="15.6" hidden="false" customHeight="false" outlineLevel="0" collapsed="false">
      <c r="A747" s="630" t="n">
        <v>743</v>
      </c>
      <c r="B747" s="631" t="s">
        <v>1649</v>
      </c>
      <c r="C747" s="632" t="s">
        <v>754</v>
      </c>
      <c r="D747" s="633" t="s">
        <v>145</v>
      </c>
      <c r="E747" s="634" t="s">
        <v>704</v>
      </c>
      <c r="F747" s="652" t="n">
        <v>20</v>
      </c>
      <c r="G747" s="647" t="s">
        <v>1438</v>
      </c>
      <c r="H747" s="647" t="n">
        <v>5</v>
      </c>
      <c r="I747" s="635" t="n">
        <v>0</v>
      </c>
      <c r="J747" s="648" t="n">
        <v>0</v>
      </c>
      <c r="K747" s="649" t="n">
        <v>0</v>
      </c>
      <c r="L747" s="650" t="n">
        <v>0</v>
      </c>
      <c r="M747" s="631" t="n">
        <v>0</v>
      </c>
      <c r="N747" s="631" t="n">
        <v>0</v>
      </c>
      <c r="O747" s="631" t="n">
        <v>0</v>
      </c>
    </row>
    <row r="748" customFormat="false" ht="15.6" hidden="false" customHeight="false" outlineLevel="0" collapsed="false">
      <c r="A748" s="630" t="n">
        <v>744</v>
      </c>
      <c r="B748" s="631" t="s">
        <v>1655</v>
      </c>
      <c r="C748" s="632" t="s">
        <v>1656</v>
      </c>
      <c r="D748" s="633" t="s">
        <v>144</v>
      </c>
      <c r="E748" s="634" t="s">
        <v>699</v>
      </c>
      <c r="F748" s="652" t="n">
        <v>12</v>
      </c>
      <c r="G748" s="647" t="s">
        <v>301</v>
      </c>
      <c r="H748" s="647" t="n">
        <v>5</v>
      </c>
      <c r="I748" s="635" t="n">
        <v>0</v>
      </c>
      <c r="J748" s="648" t="n">
        <v>0</v>
      </c>
      <c r="K748" s="649" t="n">
        <v>0</v>
      </c>
      <c r="L748" s="650" t="n">
        <v>0</v>
      </c>
      <c r="M748" s="631" t="n">
        <v>0</v>
      </c>
      <c r="N748" s="631" t="n">
        <v>0</v>
      </c>
      <c r="O748" s="631" t="n">
        <v>0</v>
      </c>
    </row>
    <row r="749" customFormat="false" ht="15.6" hidden="false" customHeight="false" outlineLevel="0" collapsed="false">
      <c r="A749" s="630" t="n">
        <v>745</v>
      </c>
      <c r="B749" s="631" t="s">
        <v>1657</v>
      </c>
      <c r="C749" s="632" t="s">
        <v>1453</v>
      </c>
      <c r="D749" s="633" t="s">
        <v>138</v>
      </c>
      <c r="E749" s="634" t="s">
        <v>893</v>
      </c>
      <c r="F749" s="652" t="n">
        <v>20</v>
      </c>
      <c r="G749" s="647" t="s">
        <v>1438</v>
      </c>
      <c r="H749" s="647" t="n">
        <v>5</v>
      </c>
      <c r="I749" s="635" t="n">
        <v>0</v>
      </c>
      <c r="J749" s="648" t="n">
        <v>0</v>
      </c>
      <c r="K749" s="649" t="n">
        <v>0</v>
      </c>
      <c r="L749" s="650" t="n">
        <v>0</v>
      </c>
      <c r="M749" s="631" t="n">
        <v>0</v>
      </c>
      <c r="N749" s="631" t="n">
        <v>0</v>
      </c>
      <c r="O749" s="631" t="n">
        <v>0</v>
      </c>
    </row>
    <row r="750" customFormat="false" ht="15.6" hidden="false" customHeight="false" outlineLevel="0" collapsed="false">
      <c r="A750" s="630" t="n">
        <v>746</v>
      </c>
      <c r="B750" s="631" t="s">
        <v>1658</v>
      </c>
      <c r="C750" s="632" t="s">
        <v>754</v>
      </c>
      <c r="D750" s="633" t="s">
        <v>138</v>
      </c>
      <c r="E750" s="634" t="s">
        <v>893</v>
      </c>
      <c r="F750" s="652" t="n">
        <v>2</v>
      </c>
      <c r="G750" s="647" t="s">
        <v>248</v>
      </c>
      <c r="H750" s="647" t="n">
        <v>5</v>
      </c>
      <c r="I750" s="635" t="n">
        <v>0</v>
      </c>
      <c r="J750" s="648" t="n">
        <v>0</v>
      </c>
      <c r="K750" s="649" t="n">
        <v>0</v>
      </c>
      <c r="L750" s="650" t="n">
        <v>4</v>
      </c>
      <c r="M750" s="631" t="n">
        <v>0</v>
      </c>
      <c r="N750" s="631" t="n">
        <v>0</v>
      </c>
      <c r="O750" s="631" t="n">
        <v>0</v>
      </c>
    </row>
    <row r="751" customFormat="false" ht="15.6" hidden="false" customHeight="false" outlineLevel="0" collapsed="false">
      <c r="A751" s="630" t="n">
        <v>747</v>
      </c>
      <c r="B751" s="631" t="s">
        <v>1659</v>
      </c>
      <c r="C751" s="632" t="s">
        <v>880</v>
      </c>
      <c r="D751" s="633" t="s">
        <v>138</v>
      </c>
      <c r="E751" s="634" t="s">
        <v>893</v>
      </c>
      <c r="F751" s="652" t="n">
        <v>5</v>
      </c>
      <c r="G751" s="647" t="s">
        <v>301</v>
      </c>
      <c r="H751" s="647" t="n">
        <v>5</v>
      </c>
      <c r="I751" s="635" t="n">
        <v>0</v>
      </c>
      <c r="J751" s="648" t="n">
        <v>0</v>
      </c>
      <c r="K751" s="649" t="n">
        <v>0</v>
      </c>
      <c r="L751" s="650" t="n">
        <v>0</v>
      </c>
      <c r="M751" s="631" t="n">
        <v>0</v>
      </c>
      <c r="N751" s="631" t="n">
        <v>0</v>
      </c>
      <c r="O751" s="631" t="n">
        <v>0</v>
      </c>
    </row>
    <row r="752" customFormat="false" ht="15.6" hidden="false" customHeight="false" outlineLevel="0" collapsed="false">
      <c r="A752" s="630" t="n">
        <v>748</v>
      </c>
      <c r="B752" s="631" t="s">
        <v>1660</v>
      </c>
      <c r="C752" s="632" t="s">
        <v>1449</v>
      </c>
      <c r="D752" s="633" t="s">
        <v>138</v>
      </c>
      <c r="E752" s="634" t="s">
        <v>893</v>
      </c>
      <c r="F752" s="652" t="n">
        <v>10</v>
      </c>
      <c r="G752" s="647" t="s">
        <v>248</v>
      </c>
      <c r="H752" s="647" t="n">
        <v>5</v>
      </c>
      <c r="I752" s="635" t="n">
        <v>0</v>
      </c>
      <c r="J752" s="648" t="n">
        <v>0</v>
      </c>
      <c r="K752" s="649" t="n">
        <v>0</v>
      </c>
      <c r="L752" s="650" t="n">
        <v>6</v>
      </c>
      <c r="M752" s="631" t="n">
        <v>0</v>
      </c>
      <c r="N752" s="631" t="n">
        <v>0</v>
      </c>
      <c r="O752" s="631" t="n">
        <v>0</v>
      </c>
    </row>
    <row r="753" customFormat="false" ht="15.6" hidden="false" customHeight="false" outlineLevel="0" collapsed="false">
      <c r="A753" s="630" t="n">
        <v>749</v>
      </c>
      <c r="B753" s="631" t="s">
        <v>1661</v>
      </c>
      <c r="C753" s="632" t="s">
        <v>1662</v>
      </c>
      <c r="D753" s="633" t="s">
        <v>138</v>
      </c>
      <c r="E753" s="634" t="s">
        <v>893</v>
      </c>
      <c r="F753" s="652" t="n">
        <v>15</v>
      </c>
      <c r="G753" s="647" t="s">
        <v>301</v>
      </c>
      <c r="H753" s="647" t="n">
        <v>5</v>
      </c>
      <c r="I753" s="635" t="n">
        <v>0</v>
      </c>
      <c r="J753" s="648" t="n">
        <v>0</v>
      </c>
      <c r="K753" s="649" t="n">
        <v>0</v>
      </c>
      <c r="L753" s="650" t="n">
        <v>2</v>
      </c>
      <c r="M753" s="631" t="n">
        <v>0</v>
      </c>
      <c r="N753" s="631" t="n">
        <v>0</v>
      </c>
      <c r="O753" s="631" t="n">
        <v>0</v>
      </c>
    </row>
    <row r="754" customFormat="false" ht="15.6" hidden="false" customHeight="false" outlineLevel="0" collapsed="false">
      <c r="A754" s="630" t="n">
        <v>750</v>
      </c>
      <c r="B754" s="631" t="s">
        <v>1663</v>
      </c>
      <c r="C754" s="632" t="s">
        <v>1664</v>
      </c>
      <c r="D754" s="633" t="s">
        <v>138</v>
      </c>
      <c r="E754" s="634" t="s">
        <v>893</v>
      </c>
      <c r="F754" s="652" t="n">
        <v>27</v>
      </c>
      <c r="G754" s="647" t="s">
        <v>301</v>
      </c>
      <c r="H754" s="647" t="n">
        <v>5</v>
      </c>
      <c r="I754" s="635" t="n">
        <v>0</v>
      </c>
      <c r="J754" s="648" t="n">
        <v>0</v>
      </c>
      <c r="K754" s="649" t="n">
        <v>0</v>
      </c>
      <c r="L754" s="650" t="n">
        <v>0</v>
      </c>
      <c r="M754" s="631" t="n">
        <v>0</v>
      </c>
      <c r="N754" s="631" t="n">
        <v>0</v>
      </c>
      <c r="O754" s="631" t="n">
        <v>0</v>
      </c>
    </row>
    <row r="755" customFormat="false" ht="15.6" hidden="false" customHeight="false" outlineLevel="0" collapsed="false">
      <c r="A755" s="630" t="n">
        <v>751</v>
      </c>
      <c r="B755" s="631" t="s">
        <v>1665</v>
      </c>
      <c r="C755" s="632" t="s">
        <v>961</v>
      </c>
      <c r="D755" s="633" t="s">
        <v>138</v>
      </c>
      <c r="E755" s="634" t="s">
        <v>893</v>
      </c>
      <c r="F755" s="652" t="n">
        <v>33</v>
      </c>
      <c r="G755" s="647" t="s">
        <v>248</v>
      </c>
      <c r="H755" s="647" t="n">
        <v>5</v>
      </c>
      <c r="I755" s="635" t="n">
        <v>0</v>
      </c>
      <c r="J755" s="648" t="n">
        <v>0</v>
      </c>
      <c r="K755" s="649" t="n">
        <v>0</v>
      </c>
      <c r="L755" s="650" t="n">
        <v>6</v>
      </c>
      <c r="M755" s="631" t="n">
        <v>0</v>
      </c>
      <c r="N755" s="631" t="n">
        <v>0</v>
      </c>
      <c r="O755" s="631" t="n">
        <v>0</v>
      </c>
    </row>
    <row r="756" customFormat="false" ht="15.6" hidden="false" customHeight="false" outlineLevel="0" collapsed="false">
      <c r="A756" s="630" t="n">
        <v>752</v>
      </c>
      <c r="B756" s="631" t="s">
        <v>1666</v>
      </c>
      <c r="C756" s="632" t="s">
        <v>708</v>
      </c>
      <c r="D756" s="633" t="s">
        <v>138</v>
      </c>
      <c r="E756" s="634" t="s">
        <v>893</v>
      </c>
      <c r="F756" s="652" t="n">
        <v>77</v>
      </c>
      <c r="G756" s="647" t="s">
        <v>248</v>
      </c>
      <c r="H756" s="647" t="n">
        <v>5</v>
      </c>
      <c r="I756" s="635" t="n">
        <v>0</v>
      </c>
      <c r="J756" s="648" t="n">
        <v>0</v>
      </c>
      <c r="K756" s="649" t="n">
        <v>0</v>
      </c>
      <c r="L756" s="650" t="n">
        <v>10</v>
      </c>
      <c r="M756" s="631" t="n">
        <v>0</v>
      </c>
      <c r="N756" s="631" t="n">
        <v>0</v>
      </c>
      <c r="O756" s="631" t="n">
        <v>0</v>
      </c>
    </row>
    <row r="757" customFormat="false" ht="15.6" hidden="false" customHeight="false" outlineLevel="0" collapsed="false">
      <c r="A757" s="630" t="n">
        <v>753</v>
      </c>
      <c r="B757" s="631" t="s">
        <v>1667</v>
      </c>
      <c r="C757" s="632" t="s">
        <v>708</v>
      </c>
      <c r="D757" s="633" t="s">
        <v>138</v>
      </c>
      <c r="E757" s="634" t="s">
        <v>893</v>
      </c>
      <c r="F757" s="652" t="n">
        <v>95</v>
      </c>
      <c r="G757" s="647" t="s">
        <v>248</v>
      </c>
      <c r="H757" s="647" t="n">
        <v>5</v>
      </c>
      <c r="I757" s="635" t="n">
        <v>0</v>
      </c>
      <c r="J757" s="648" t="n">
        <v>0</v>
      </c>
      <c r="K757" s="649" t="n">
        <v>0</v>
      </c>
      <c r="L757" s="650" t="n">
        <v>4</v>
      </c>
      <c r="M757" s="631" t="n">
        <v>0</v>
      </c>
      <c r="N757" s="631" t="n">
        <v>0</v>
      </c>
      <c r="O757" s="631" t="n">
        <v>0</v>
      </c>
    </row>
    <row r="758" customFormat="false" ht="15.6" hidden="false" customHeight="false" outlineLevel="0" collapsed="false">
      <c r="A758" s="630" t="n">
        <v>754</v>
      </c>
      <c r="B758" s="631" t="s">
        <v>1668</v>
      </c>
      <c r="C758" s="632" t="s">
        <v>956</v>
      </c>
      <c r="D758" s="633" t="s">
        <v>194</v>
      </c>
      <c r="E758" s="634" t="s">
        <v>730</v>
      </c>
      <c r="F758" s="652" t="n">
        <v>33</v>
      </c>
      <c r="G758" s="647" t="s">
        <v>1370</v>
      </c>
      <c r="H758" s="647" t="n">
        <v>5</v>
      </c>
      <c r="I758" s="635" t="n">
        <v>0</v>
      </c>
      <c r="J758" s="648" t="n">
        <v>0</v>
      </c>
      <c r="K758" s="649" t="n">
        <v>0</v>
      </c>
      <c r="L758" s="650" t="n">
        <v>0</v>
      </c>
      <c r="M758" s="631" t="n">
        <v>0</v>
      </c>
      <c r="N758" s="631" t="n">
        <v>0</v>
      </c>
      <c r="O758" s="631" t="n">
        <v>0</v>
      </c>
    </row>
    <row r="759" customFormat="false" ht="15.6" hidden="false" customHeight="false" outlineLevel="0" collapsed="false">
      <c r="A759" s="630" t="n">
        <v>755</v>
      </c>
      <c r="B759" s="631" t="s">
        <v>1669</v>
      </c>
      <c r="C759" s="632" t="s">
        <v>956</v>
      </c>
      <c r="D759" s="633" t="s">
        <v>194</v>
      </c>
      <c r="E759" s="634" t="s">
        <v>730</v>
      </c>
      <c r="F759" s="652" t="n">
        <v>5</v>
      </c>
      <c r="G759" s="647" t="s">
        <v>248</v>
      </c>
      <c r="H759" s="647" t="n">
        <v>5</v>
      </c>
      <c r="I759" s="635" t="n">
        <v>0</v>
      </c>
      <c r="J759" s="648" t="n">
        <v>0</v>
      </c>
      <c r="K759" s="649" t="n">
        <v>0</v>
      </c>
      <c r="L759" s="650" t="n">
        <v>2</v>
      </c>
      <c r="M759" s="631" t="n">
        <v>0</v>
      </c>
      <c r="N759" s="631" t="n">
        <v>0</v>
      </c>
      <c r="O759" s="631" t="n">
        <v>0</v>
      </c>
    </row>
    <row r="760" customFormat="false" ht="15.6" hidden="false" customHeight="false" outlineLevel="0" collapsed="false">
      <c r="A760" s="630" t="n">
        <v>756</v>
      </c>
      <c r="B760" s="631" t="s">
        <v>1670</v>
      </c>
      <c r="C760" s="632" t="s">
        <v>880</v>
      </c>
      <c r="D760" s="633" t="s">
        <v>175</v>
      </c>
      <c r="E760" s="634" t="s">
        <v>704</v>
      </c>
      <c r="F760" s="652" t="n">
        <v>1</v>
      </c>
      <c r="G760" s="647" t="s">
        <v>1370</v>
      </c>
      <c r="H760" s="647" t="n">
        <v>5</v>
      </c>
      <c r="I760" s="635" t="n">
        <v>0</v>
      </c>
      <c r="J760" s="648" t="n">
        <v>0</v>
      </c>
      <c r="K760" s="649" t="n">
        <v>0</v>
      </c>
      <c r="L760" s="650" t="n">
        <v>0</v>
      </c>
      <c r="M760" s="631" t="n">
        <v>0</v>
      </c>
      <c r="N760" s="631" t="n">
        <v>0</v>
      </c>
      <c r="O760" s="631" t="n">
        <v>0</v>
      </c>
    </row>
    <row r="761" customFormat="false" ht="15.6" hidden="false" customHeight="false" outlineLevel="0" collapsed="false">
      <c r="A761" s="630" t="n">
        <v>757</v>
      </c>
      <c r="B761" s="631" t="s">
        <v>1671</v>
      </c>
      <c r="C761" s="632" t="s">
        <v>880</v>
      </c>
      <c r="D761" s="633" t="s">
        <v>175</v>
      </c>
      <c r="E761" s="634" t="s">
        <v>704</v>
      </c>
      <c r="F761" s="652" t="n">
        <v>2</v>
      </c>
      <c r="G761" s="647" t="s">
        <v>301</v>
      </c>
      <c r="H761" s="647" t="n">
        <v>5</v>
      </c>
      <c r="I761" s="635" t="n">
        <v>0</v>
      </c>
      <c r="J761" s="648" t="n">
        <v>0</v>
      </c>
      <c r="K761" s="649" t="n">
        <v>0</v>
      </c>
      <c r="L761" s="650" t="n">
        <v>0</v>
      </c>
      <c r="M761" s="631" t="n">
        <v>0</v>
      </c>
      <c r="N761" s="631" t="n">
        <v>0</v>
      </c>
      <c r="O761" s="631" t="n">
        <v>0</v>
      </c>
    </row>
    <row r="762" customFormat="false" ht="15.6" hidden="false" customHeight="false" outlineLevel="0" collapsed="false">
      <c r="A762" s="630" t="n">
        <v>758</v>
      </c>
      <c r="B762" s="631" t="s">
        <v>1672</v>
      </c>
      <c r="C762" s="632" t="s">
        <v>1161</v>
      </c>
      <c r="D762" s="633" t="s">
        <v>175</v>
      </c>
      <c r="E762" s="634" t="s">
        <v>704</v>
      </c>
      <c r="F762" s="652" t="n">
        <v>8</v>
      </c>
      <c r="G762" s="647" t="s">
        <v>248</v>
      </c>
      <c r="H762" s="647" t="n">
        <v>5</v>
      </c>
      <c r="I762" s="635" t="n">
        <v>0</v>
      </c>
      <c r="J762" s="648" t="n">
        <v>0</v>
      </c>
      <c r="K762" s="649" t="n">
        <v>0</v>
      </c>
      <c r="L762" s="650" t="n">
        <v>2</v>
      </c>
      <c r="M762" s="631" t="n">
        <v>0</v>
      </c>
      <c r="N762" s="631" t="n">
        <v>0</v>
      </c>
      <c r="O762" s="631" t="n">
        <v>0</v>
      </c>
    </row>
    <row r="763" customFormat="false" ht="15.6" hidden="false" customHeight="false" outlineLevel="0" collapsed="false">
      <c r="A763" s="630" t="n">
        <v>759</v>
      </c>
      <c r="B763" s="631" t="s">
        <v>1673</v>
      </c>
      <c r="C763" s="632" t="s">
        <v>1161</v>
      </c>
      <c r="D763" s="633" t="s">
        <v>175</v>
      </c>
      <c r="E763" s="634" t="s">
        <v>704</v>
      </c>
      <c r="F763" s="652" t="n">
        <v>14</v>
      </c>
      <c r="G763" s="647" t="s">
        <v>301</v>
      </c>
      <c r="H763" s="647" t="n">
        <v>5</v>
      </c>
      <c r="I763" s="635" t="n">
        <v>0</v>
      </c>
      <c r="J763" s="648" t="n">
        <v>0</v>
      </c>
      <c r="K763" s="649" t="n">
        <v>0</v>
      </c>
      <c r="L763" s="650" t="n">
        <v>0</v>
      </c>
      <c r="M763" s="631" t="n">
        <v>0</v>
      </c>
      <c r="N763" s="631" t="n">
        <v>0</v>
      </c>
      <c r="O763" s="631" t="n">
        <v>0</v>
      </c>
    </row>
    <row r="764" customFormat="false" ht="15.6" hidden="false" customHeight="false" outlineLevel="0" collapsed="false">
      <c r="A764" s="630" t="n">
        <v>760</v>
      </c>
      <c r="B764" s="631" t="s">
        <v>1674</v>
      </c>
      <c r="C764" s="632" t="s">
        <v>1675</v>
      </c>
      <c r="D764" s="633" t="s">
        <v>175</v>
      </c>
      <c r="E764" s="634" t="s">
        <v>704</v>
      </c>
      <c r="F764" s="652" t="n">
        <v>15</v>
      </c>
      <c r="G764" s="647" t="s">
        <v>248</v>
      </c>
      <c r="H764" s="647" t="n">
        <v>5</v>
      </c>
      <c r="I764" s="635" t="n">
        <v>0</v>
      </c>
      <c r="J764" s="648" t="n">
        <v>0</v>
      </c>
      <c r="K764" s="649" t="n">
        <v>0</v>
      </c>
      <c r="L764" s="650" t="n">
        <v>0</v>
      </c>
      <c r="M764" s="631" t="n">
        <v>0</v>
      </c>
      <c r="N764" s="631" t="n">
        <v>0</v>
      </c>
      <c r="O764" s="631" t="n">
        <v>0</v>
      </c>
    </row>
    <row r="765" customFormat="false" ht="15.6" hidden="false" customHeight="false" outlineLevel="0" collapsed="false">
      <c r="A765" s="630" t="n">
        <v>761</v>
      </c>
      <c r="B765" s="631" t="s">
        <v>1676</v>
      </c>
      <c r="C765" s="632" t="s">
        <v>1677</v>
      </c>
      <c r="D765" s="633" t="s">
        <v>175</v>
      </c>
      <c r="E765" s="634" t="s">
        <v>704</v>
      </c>
      <c r="F765" s="652" t="n">
        <v>16</v>
      </c>
      <c r="G765" s="647" t="s">
        <v>301</v>
      </c>
      <c r="H765" s="647" t="n">
        <v>5</v>
      </c>
      <c r="I765" s="635" t="n">
        <v>0</v>
      </c>
      <c r="J765" s="648" t="n">
        <v>0</v>
      </c>
      <c r="K765" s="649" t="n">
        <v>0</v>
      </c>
      <c r="L765" s="650" t="n">
        <v>0</v>
      </c>
      <c r="M765" s="631" t="n">
        <v>0</v>
      </c>
      <c r="N765" s="631" t="n">
        <v>0</v>
      </c>
      <c r="O765" s="631" t="n">
        <v>0</v>
      </c>
    </row>
    <row r="766" customFormat="false" ht="15.6" hidden="false" customHeight="false" outlineLevel="0" collapsed="false">
      <c r="A766" s="630" t="n">
        <v>762</v>
      </c>
      <c r="B766" s="631" t="s">
        <v>1224</v>
      </c>
      <c r="C766" s="632" t="s">
        <v>1218</v>
      </c>
      <c r="D766" s="633" t="s">
        <v>175</v>
      </c>
      <c r="E766" s="634" t="s">
        <v>704</v>
      </c>
      <c r="F766" s="652" t="n">
        <v>46</v>
      </c>
      <c r="G766" s="647" t="s">
        <v>248</v>
      </c>
      <c r="H766" s="647" t="n">
        <v>5</v>
      </c>
      <c r="I766" s="635" t="n">
        <v>0</v>
      </c>
      <c r="J766" s="648" t="n">
        <v>0</v>
      </c>
      <c r="K766" s="649" t="n">
        <v>0</v>
      </c>
      <c r="L766" s="650" t="n">
        <v>0</v>
      </c>
      <c r="M766" s="631" t="n">
        <v>0</v>
      </c>
      <c r="N766" s="631" t="n">
        <v>0</v>
      </c>
      <c r="O766" s="631" t="n">
        <v>0</v>
      </c>
    </row>
    <row r="767" customFormat="false" ht="15.6" hidden="false" customHeight="false" outlineLevel="0" collapsed="false">
      <c r="A767" s="630" t="n">
        <v>763</v>
      </c>
      <c r="B767" s="631" t="s">
        <v>1678</v>
      </c>
      <c r="C767" s="632" t="s">
        <v>949</v>
      </c>
      <c r="D767" s="633" t="s">
        <v>175</v>
      </c>
      <c r="E767" s="634" t="s">
        <v>704</v>
      </c>
      <c r="F767" s="652" t="n">
        <v>91</v>
      </c>
      <c r="G767" s="647" t="s">
        <v>248</v>
      </c>
      <c r="H767" s="647" t="n">
        <v>5</v>
      </c>
      <c r="I767" s="635" t="n">
        <v>0</v>
      </c>
      <c r="J767" s="648" t="n">
        <v>0</v>
      </c>
      <c r="K767" s="649" t="n">
        <v>0</v>
      </c>
      <c r="L767" s="650" t="n">
        <v>2</v>
      </c>
      <c r="M767" s="631" t="n">
        <v>0</v>
      </c>
      <c r="N767" s="631" t="n">
        <v>0</v>
      </c>
      <c r="O767" s="631" t="n">
        <v>0</v>
      </c>
    </row>
    <row r="768" customFormat="false" ht="15.6" hidden="false" customHeight="false" outlineLevel="0" collapsed="false">
      <c r="A768" s="630" t="n">
        <v>764</v>
      </c>
      <c r="B768" s="631" t="s">
        <v>1562</v>
      </c>
      <c r="C768" s="632" t="s">
        <v>784</v>
      </c>
      <c r="D768" s="633" t="s">
        <v>163</v>
      </c>
      <c r="E768" s="634" t="s">
        <v>704</v>
      </c>
      <c r="F768" s="652" t="n">
        <v>1</v>
      </c>
      <c r="G768" s="647" t="s">
        <v>1370</v>
      </c>
      <c r="H768" s="647" t="n">
        <v>5</v>
      </c>
      <c r="I768" s="635" t="n">
        <v>0</v>
      </c>
      <c r="J768" s="648" t="n">
        <v>0</v>
      </c>
      <c r="K768" s="649" t="n">
        <v>0</v>
      </c>
      <c r="L768" s="650" t="n">
        <v>2</v>
      </c>
      <c r="M768" s="631" t="n">
        <v>0</v>
      </c>
      <c r="N768" s="631" t="n">
        <v>0</v>
      </c>
      <c r="O768" s="631" t="n">
        <v>0</v>
      </c>
    </row>
    <row r="769" customFormat="false" ht="15.6" hidden="false" customHeight="false" outlineLevel="0" collapsed="false">
      <c r="A769" s="630" t="n">
        <v>765</v>
      </c>
      <c r="B769" s="631" t="s">
        <v>1679</v>
      </c>
      <c r="C769" s="632" t="s">
        <v>839</v>
      </c>
      <c r="D769" s="633" t="s">
        <v>163</v>
      </c>
      <c r="E769" s="634" t="s">
        <v>704</v>
      </c>
      <c r="F769" s="652" t="n">
        <v>10</v>
      </c>
      <c r="G769" s="647" t="s">
        <v>248</v>
      </c>
      <c r="H769" s="647" t="n">
        <v>5</v>
      </c>
      <c r="I769" s="635" t="n">
        <v>0</v>
      </c>
      <c r="J769" s="648" t="n">
        <v>0</v>
      </c>
      <c r="K769" s="649" t="n">
        <v>0</v>
      </c>
      <c r="L769" s="650" t="n">
        <v>0</v>
      </c>
      <c r="M769" s="631" t="n">
        <v>0</v>
      </c>
      <c r="N769" s="631" t="n">
        <v>0</v>
      </c>
      <c r="O769" s="631" t="n">
        <v>0</v>
      </c>
    </row>
    <row r="770" customFormat="false" ht="15.6" hidden="false" customHeight="false" outlineLevel="0" collapsed="false">
      <c r="A770" s="630" t="n">
        <v>766</v>
      </c>
      <c r="B770" s="631" t="s">
        <v>1680</v>
      </c>
      <c r="C770" s="632" t="s">
        <v>1681</v>
      </c>
      <c r="D770" s="633" t="s">
        <v>163</v>
      </c>
      <c r="E770" s="634" t="s">
        <v>704</v>
      </c>
      <c r="F770" s="652" t="n">
        <v>11</v>
      </c>
      <c r="G770" s="647" t="s">
        <v>248</v>
      </c>
      <c r="H770" s="647" t="n">
        <v>5</v>
      </c>
      <c r="I770" s="635" t="n">
        <v>0</v>
      </c>
      <c r="J770" s="648" t="n">
        <v>0</v>
      </c>
      <c r="K770" s="649" t="n">
        <v>0</v>
      </c>
      <c r="L770" s="650" t="n">
        <v>2</v>
      </c>
      <c r="M770" s="631" t="n">
        <v>0</v>
      </c>
      <c r="N770" s="631" t="n">
        <v>0</v>
      </c>
      <c r="O770" s="631" t="n">
        <v>0</v>
      </c>
    </row>
    <row r="771" customFormat="false" ht="15.6" hidden="false" customHeight="false" outlineLevel="0" collapsed="false">
      <c r="A771" s="630" t="n">
        <v>767</v>
      </c>
      <c r="B771" s="631" t="s">
        <v>864</v>
      </c>
      <c r="C771" s="632" t="s">
        <v>756</v>
      </c>
      <c r="D771" s="633" t="s">
        <v>163</v>
      </c>
      <c r="E771" s="634" t="s">
        <v>704</v>
      </c>
      <c r="F771" s="652" t="n">
        <v>95</v>
      </c>
      <c r="G771" s="647" t="s">
        <v>301</v>
      </c>
      <c r="H771" s="647" t="n">
        <v>5</v>
      </c>
      <c r="I771" s="635" t="n">
        <v>0</v>
      </c>
      <c r="J771" s="648" t="n">
        <v>0</v>
      </c>
      <c r="K771" s="649" t="n">
        <v>0</v>
      </c>
      <c r="L771" s="650" t="n">
        <v>8</v>
      </c>
      <c r="M771" s="631" t="n">
        <v>1</v>
      </c>
      <c r="N771" s="631" t="n">
        <v>0</v>
      </c>
      <c r="O771" s="631" t="n">
        <v>0</v>
      </c>
    </row>
    <row r="772" customFormat="false" ht="15.6" hidden="false" customHeight="false" outlineLevel="0" collapsed="false">
      <c r="A772" s="630" t="n">
        <v>768</v>
      </c>
      <c r="B772" s="631" t="s">
        <v>1682</v>
      </c>
      <c r="C772" s="632" t="s">
        <v>1683</v>
      </c>
      <c r="D772" s="633" t="s">
        <v>155</v>
      </c>
      <c r="E772" s="634" t="s">
        <v>704</v>
      </c>
      <c r="F772" s="652" t="n">
        <v>1</v>
      </c>
      <c r="G772" s="647" t="s">
        <v>1438</v>
      </c>
      <c r="H772" s="647" t="n">
        <v>5</v>
      </c>
      <c r="I772" s="635" t="n">
        <v>0</v>
      </c>
      <c r="J772" s="648" t="n">
        <v>0</v>
      </c>
      <c r="K772" s="649" t="n">
        <v>0</v>
      </c>
      <c r="L772" s="650" t="n">
        <v>0</v>
      </c>
      <c r="M772" s="631" t="n">
        <v>0</v>
      </c>
      <c r="N772" s="631" t="n">
        <v>0</v>
      </c>
      <c r="O772" s="631" t="n">
        <v>0</v>
      </c>
    </row>
    <row r="773" customFormat="false" ht="15.6" hidden="false" customHeight="false" outlineLevel="0" collapsed="false">
      <c r="A773" s="630" t="n">
        <v>769</v>
      </c>
      <c r="B773" s="631" t="s">
        <v>1684</v>
      </c>
      <c r="C773" s="632" t="s">
        <v>732</v>
      </c>
      <c r="D773" s="633" t="s">
        <v>155</v>
      </c>
      <c r="E773" s="634" t="s">
        <v>704</v>
      </c>
      <c r="F773" s="652" t="n">
        <v>55</v>
      </c>
      <c r="G773" s="647" t="s">
        <v>1438</v>
      </c>
      <c r="H773" s="647" t="n">
        <v>5</v>
      </c>
      <c r="I773" s="635" t="n">
        <v>0</v>
      </c>
      <c r="J773" s="648" t="n">
        <v>0</v>
      </c>
      <c r="K773" s="649" t="n">
        <v>0</v>
      </c>
      <c r="L773" s="650" t="n">
        <v>0</v>
      </c>
      <c r="M773" s="631" t="n">
        <v>0</v>
      </c>
      <c r="N773" s="631" t="n">
        <v>0</v>
      </c>
      <c r="O773" s="631" t="n">
        <v>0</v>
      </c>
    </row>
    <row r="774" customFormat="false" ht="15.6" hidden="false" customHeight="false" outlineLevel="0" collapsed="false">
      <c r="A774" s="630" t="n">
        <v>770</v>
      </c>
      <c r="B774" s="631" t="s">
        <v>1140</v>
      </c>
      <c r="C774" s="632" t="s">
        <v>734</v>
      </c>
      <c r="D774" s="633" t="s">
        <v>155</v>
      </c>
      <c r="E774" s="634" t="s">
        <v>704</v>
      </c>
      <c r="F774" s="652" t="n">
        <v>10</v>
      </c>
      <c r="G774" s="647" t="s">
        <v>301</v>
      </c>
      <c r="H774" s="647" t="n">
        <v>5</v>
      </c>
      <c r="I774" s="635" t="n">
        <v>0</v>
      </c>
      <c r="J774" s="648" t="n">
        <v>0</v>
      </c>
      <c r="K774" s="649" t="n">
        <v>0</v>
      </c>
      <c r="L774" s="650" t="n">
        <v>0</v>
      </c>
      <c r="M774" s="631" t="n">
        <v>0</v>
      </c>
      <c r="N774" s="631" t="n">
        <v>0</v>
      </c>
      <c r="O774" s="631" t="n">
        <v>0</v>
      </c>
    </row>
    <row r="775" customFormat="false" ht="15.6" hidden="false" customHeight="false" outlineLevel="0" collapsed="false">
      <c r="A775" s="630" t="n">
        <v>771</v>
      </c>
      <c r="B775" s="631" t="s">
        <v>1685</v>
      </c>
      <c r="C775" s="632" t="s">
        <v>1686</v>
      </c>
      <c r="D775" s="633" t="s">
        <v>155</v>
      </c>
      <c r="E775" s="634" t="s">
        <v>704</v>
      </c>
      <c r="F775" s="652" t="n">
        <v>19</v>
      </c>
      <c r="G775" s="647" t="s">
        <v>248</v>
      </c>
      <c r="H775" s="647" t="n">
        <v>5</v>
      </c>
      <c r="I775" s="635" t="n">
        <v>0</v>
      </c>
      <c r="J775" s="648" t="n">
        <v>0</v>
      </c>
      <c r="K775" s="649" t="n">
        <v>0</v>
      </c>
      <c r="L775" s="650" t="n">
        <v>4</v>
      </c>
      <c r="M775" s="631" t="n">
        <v>0</v>
      </c>
      <c r="N775" s="631" t="n">
        <v>0</v>
      </c>
      <c r="O775" s="631" t="n">
        <v>0</v>
      </c>
    </row>
    <row r="776" customFormat="false" ht="15.6" hidden="false" customHeight="false" outlineLevel="0" collapsed="false">
      <c r="A776" s="630" t="n">
        <v>772</v>
      </c>
      <c r="B776" s="631" t="s">
        <v>1687</v>
      </c>
      <c r="C776" s="632" t="s">
        <v>1688</v>
      </c>
      <c r="D776" s="633" t="s">
        <v>155</v>
      </c>
      <c r="E776" s="634" t="s">
        <v>704</v>
      </c>
      <c r="F776" s="652" t="n">
        <v>23</v>
      </c>
      <c r="G776" s="647" t="s">
        <v>248</v>
      </c>
      <c r="H776" s="647" t="n">
        <v>5</v>
      </c>
      <c r="I776" s="635" t="n">
        <v>0</v>
      </c>
      <c r="J776" s="648" t="n">
        <v>0</v>
      </c>
      <c r="K776" s="649" t="n">
        <v>0</v>
      </c>
      <c r="L776" s="650" t="n">
        <v>2</v>
      </c>
      <c r="M776" s="631" t="n">
        <v>0</v>
      </c>
      <c r="N776" s="631" t="n">
        <v>0</v>
      </c>
      <c r="O776" s="631" t="n">
        <v>0</v>
      </c>
    </row>
    <row r="777" customFormat="false" ht="15.6" hidden="false" customHeight="false" outlineLevel="0" collapsed="false">
      <c r="A777" s="630" t="n">
        <v>773</v>
      </c>
      <c r="B777" s="631" t="s">
        <v>1689</v>
      </c>
      <c r="C777" s="632" t="s">
        <v>1690</v>
      </c>
      <c r="D777" s="633" t="s">
        <v>155</v>
      </c>
      <c r="E777" s="634" t="s">
        <v>704</v>
      </c>
      <c r="F777" s="652" t="n">
        <v>25</v>
      </c>
      <c r="G777" s="647" t="s">
        <v>248</v>
      </c>
      <c r="H777" s="647" t="n">
        <v>5</v>
      </c>
      <c r="I777" s="635" t="n">
        <v>0</v>
      </c>
      <c r="J777" s="648" t="n">
        <v>0</v>
      </c>
      <c r="K777" s="649" t="n">
        <v>0</v>
      </c>
      <c r="L777" s="650" t="n">
        <v>0</v>
      </c>
      <c r="M777" s="631" t="n">
        <v>0</v>
      </c>
      <c r="N777" s="631" t="n">
        <v>0</v>
      </c>
      <c r="O777" s="631" t="n">
        <v>0</v>
      </c>
    </row>
    <row r="778" customFormat="false" ht="15.6" hidden="false" customHeight="false" outlineLevel="0" collapsed="false">
      <c r="A778" s="630" t="n">
        <v>774</v>
      </c>
      <c r="B778" s="631" t="s">
        <v>1253</v>
      </c>
      <c r="C778" s="632" t="s">
        <v>1691</v>
      </c>
      <c r="D778" s="633" t="s">
        <v>155</v>
      </c>
      <c r="E778" s="634" t="s">
        <v>704</v>
      </c>
      <c r="F778" s="652" t="n">
        <v>30</v>
      </c>
      <c r="G778" s="647" t="s">
        <v>301</v>
      </c>
      <c r="H778" s="647" t="n">
        <v>5</v>
      </c>
      <c r="I778" s="635" t="n">
        <v>0</v>
      </c>
      <c r="J778" s="648" t="n">
        <v>0</v>
      </c>
      <c r="K778" s="649" t="n">
        <v>0</v>
      </c>
      <c r="L778" s="650" t="n">
        <v>2</v>
      </c>
      <c r="M778" s="631" t="n">
        <v>0</v>
      </c>
      <c r="N778" s="631" t="n">
        <v>0</v>
      </c>
      <c r="O778" s="631" t="n">
        <v>0</v>
      </c>
    </row>
    <row r="779" customFormat="false" ht="15.6" hidden="false" customHeight="false" outlineLevel="0" collapsed="false">
      <c r="A779" s="630" t="n">
        <v>775</v>
      </c>
      <c r="B779" s="631" t="s">
        <v>1692</v>
      </c>
      <c r="C779" s="632" t="s">
        <v>1693</v>
      </c>
      <c r="D779" s="633" t="s">
        <v>155</v>
      </c>
      <c r="E779" s="634" t="s">
        <v>704</v>
      </c>
      <c r="F779" s="652" t="n">
        <v>32</v>
      </c>
      <c r="G779" s="647" t="s">
        <v>248</v>
      </c>
      <c r="H779" s="647" t="n">
        <v>5</v>
      </c>
      <c r="I779" s="635" t="n">
        <v>0</v>
      </c>
      <c r="J779" s="648" t="n">
        <v>0</v>
      </c>
      <c r="K779" s="649" t="n">
        <v>0</v>
      </c>
      <c r="L779" s="650" t="n">
        <v>0</v>
      </c>
      <c r="M779" s="631" t="n">
        <v>0</v>
      </c>
      <c r="N779" s="631" t="n">
        <v>0</v>
      </c>
      <c r="O779" s="631" t="n">
        <v>0</v>
      </c>
    </row>
    <row r="780" customFormat="false" ht="15.6" hidden="false" customHeight="false" outlineLevel="0" collapsed="false">
      <c r="A780" s="630" t="n">
        <v>776</v>
      </c>
      <c r="B780" s="631" t="s">
        <v>1694</v>
      </c>
      <c r="C780" s="632" t="s">
        <v>1695</v>
      </c>
      <c r="D780" s="633" t="s">
        <v>155</v>
      </c>
      <c r="E780" s="634" t="s">
        <v>704</v>
      </c>
      <c r="F780" s="652" t="n">
        <v>33</v>
      </c>
      <c r="G780" s="647" t="s">
        <v>248</v>
      </c>
      <c r="H780" s="647" t="n">
        <v>5</v>
      </c>
      <c r="I780" s="635" t="n">
        <v>0</v>
      </c>
      <c r="J780" s="648" t="n">
        <v>0</v>
      </c>
      <c r="K780" s="649" t="n">
        <v>0</v>
      </c>
      <c r="L780" s="650" t="n">
        <v>2</v>
      </c>
      <c r="M780" s="631" t="n">
        <v>0</v>
      </c>
      <c r="N780" s="631" t="n">
        <v>0</v>
      </c>
      <c r="O780" s="631" t="n">
        <v>0</v>
      </c>
    </row>
    <row r="781" customFormat="false" ht="15.6" hidden="false" customHeight="false" outlineLevel="0" collapsed="false">
      <c r="A781" s="630" t="n">
        <v>777</v>
      </c>
      <c r="B781" s="631" t="s">
        <v>1696</v>
      </c>
      <c r="C781" s="632" t="s">
        <v>1697</v>
      </c>
      <c r="D781" s="633" t="s">
        <v>155</v>
      </c>
      <c r="E781" s="634" t="s">
        <v>704</v>
      </c>
      <c r="F781" s="652" t="n">
        <v>38</v>
      </c>
      <c r="G781" s="647" t="s">
        <v>248</v>
      </c>
      <c r="H781" s="647" t="n">
        <v>5</v>
      </c>
      <c r="I781" s="635" t="n">
        <v>0</v>
      </c>
      <c r="J781" s="648" t="n">
        <v>0</v>
      </c>
      <c r="K781" s="649" t="n">
        <v>0</v>
      </c>
      <c r="L781" s="650" t="n">
        <v>0</v>
      </c>
      <c r="M781" s="631" t="n">
        <v>0</v>
      </c>
      <c r="N781" s="631" t="n">
        <v>0</v>
      </c>
      <c r="O781" s="631" t="n">
        <v>0</v>
      </c>
    </row>
    <row r="782" customFormat="false" ht="15.6" hidden="false" customHeight="false" outlineLevel="0" collapsed="false">
      <c r="A782" s="630" t="n">
        <v>778</v>
      </c>
      <c r="B782" s="631" t="s">
        <v>1698</v>
      </c>
      <c r="C782" s="632" t="s">
        <v>1627</v>
      </c>
      <c r="D782" s="633" t="s">
        <v>155</v>
      </c>
      <c r="E782" s="634" t="s">
        <v>704</v>
      </c>
      <c r="F782" s="652" t="n">
        <v>43</v>
      </c>
      <c r="G782" s="647" t="s">
        <v>248</v>
      </c>
      <c r="H782" s="647" t="n">
        <v>5</v>
      </c>
      <c r="I782" s="635" t="n">
        <v>0</v>
      </c>
      <c r="J782" s="648" t="n">
        <v>0</v>
      </c>
      <c r="K782" s="649" t="n">
        <v>0</v>
      </c>
      <c r="L782" s="650" t="n">
        <v>0</v>
      </c>
      <c r="M782" s="631" t="n">
        <v>0</v>
      </c>
      <c r="N782" s="631" t="n">
        <v>0</v>
      </c>
      <c r="O782" s="631" t="n">
        <v>0</v>
      </c>
    </row>
    <row r="783" customFormat="false" ht="15.6" hidden="false" customHeight="false" outlineLevel="0" collapsed="false">
      <c r="A783" s="630" t="n">
        <v>779</v>
      </c>
      <c r="B783" s="631" t="s">
        <v>1699</v>
      </c>
      <c r="C783" s="632" t="s">
        <v>1700</v>
      </c>
      <c r="D783" s="633" t="s">
        <v>155</v>
      </c>
      <c r="E783" s="634" t="s">
        <v>704</v>
      </c>
      <c r="F783" s="652" t="n">
        <v>51</v>
      </c>
      <c r="G783" s="647" t="s">
        <v>248</v>
      </c>
      <c r="H783" s="647" t="n">
        <v>5</v>
      </c>
      <c r="I783" s="635" t="n">
        <v>0</v>
      </c>
      <c r="J783" s="648" t="n">
        <v>0</v>
      </c>
      <c r="K783" s="649" t="n">
        <v>0</v>
      </c>
      <c r="L783" s="650" t="n">
        <v>0</v>
      </c>
      <c r="M783" s="631" t="n">
        <v>0</v>
      </c>
      <c r="N783" s="631" t="n">
        <v>0</v>
      </c>
      <c r="O783" s="631" t="n">
        <v>0</v>
      </c>
    </row>
    <row r="784" customFormat="false" ht="15.6" hidden="false" customHeight="false" outlineLevel="0" collapsed="false">
      <c r="A784" s="630" t="n">
        <v>780</v>
      </c>
      <c r="B784" s="631" t="s">
        <v>1701</v>
      </c>
      <c r="C784" s="632" t="s">
        <v>1135</v>
      </c>
      <c r="D784" s="633" t="s">
        <v>174</v>
      </c>
      <c r="E784" s="634" t="s">
        <v>704</v>
      </c>
      <c r="F784" s="652" t="n">
        <v>31</v>
      </c>
      <c r="G784" s="647" t="s">
        <v>248</v>
      </c>
      <c r="H784" s="647" t="n">
        <v>5</v>
      </c>
      <c r="I784" s="635" t="n">
        <v>0</v>
      </c>
      <c r="J784" s="648" t="n">
        <v>0</v>
      </c>
      <c r="K784" s="649" t="n">
        <v>0</v>
      </c>
      <c r="L784" s="650" t="n">
        <v>2</v>
      </c>
      <c r="M784" s="631" t="n">
        <v>0</v>
      </c>
      <c r="N784" s="631" t="n">
        <v>0</v>
      </c>
      <c r="O784" s="631" t="n">
        <v>0</v>
      </c>
    </row>
    <row r="785" customFormat="false" ht="15.6" hidden="false" customHeight="false" outlineLevel="0" collapsed="false">
      <c r="A785" s="630" t="n">
        <v>781</v>
      </c>
      <c r="B785" s="631" t="s">
        <v>1702</v>
      </c>
      <c r="C785" s="632" t="s">
        <v>806</v>
      </c>
      <c r="D785" s="633" t="s">
        <v>186</v>
      </c>
      <c r="E785" s="634" t="s">
        <v>699</v>
      </c>
      <c r="F785" s="652" t="n">
        <v>1</v>
      </c>
      <c r="G785" s="647" t="s">
        <v>1370</v>
      </c>
      <c r="H785" s="647" t="n">
        <v>5</v>
      </c>
      <c r="I785" s="635" t="n">
        <v>0</v>
      </c>
      <c r="J785" s="648" t="n">
        <v>0</v>
      </c>
      <c r="K785" s="649" t="n">
        <v>0</v>
      </c>
      <c r="L785" s="650" t="n">
        <v>0</v>
      </c>
      <c r="M785" s="631" t="n">
        <v>0</v>
      </c>
      <c r="N785" s="631" t="n">
        <v>0</v>
      </c>
      <c r="O785" s="631" t="n">
        <v>0</v>
      </c>
    </row>
    <row r="786" customFormat="false" ht="15.6" hidden="false" customHeight="false" outlineLevel="0" collapsed="false">
      <c r="A786" s="630" t="n">
        <v>782</v>
      </c>
      <c r="B786" s="631" t="s">
        <v>1703</v>
      </c>
      <c r="C786" s="632" t="s">
        <v>1135</v>
      </c>
      <c r="D786" s="633" t="s">
        <v>186</v>
      </c>
      <c r="E786" s="634" t="s">
        <v>699</v>
      </c>
      <c r="F786" s="652" t="n">
        <v>31</v>
      </c>
      <c r="G786" s="647" t="s">
        <v>248</v>
      </c>
      <c r="H786" s="647" t="n">
        <v>5</v>
      </c>
      <c r="I786" s="635" t="n">
        <v>0</v>
      </c>
      <c r="J786" s="648" t="n">
        <v>0</v>
      </c>
      <c r="K786" s="649" t="n">
        <v>0</v>
      </c>
      <c r="L786" s="650" t="n">
        <v>3</v>
      </c>
      <c r="M786" s="631" t="n">
        <v>0</v>
      </c>
      <c r="N786" s="631" t="n">
        <v>0</v>
      </c>
      <c r="O786" s="631" t="n">
        <v>0</v>
      </c>
    </row>
    <row r="787" customFormat="false" ht="15.6" hidden="false" customHeight="false" outlineLevel="0" collapsed="false">
      <c r="A787" s="630" t="n">
        <v>783</v>
      </c>
      <c r="B787" s="631" t="s">
        <v>1704</v>
      </c>
      <c r="C787" s="632" t="s">
        <v>1705</v>
      </c>
      <c r="D787" s="633" t="s">
        <v>186</v>
      </c>
      <c r="E787" s="634" t="s">
        <v>699</v>
      </c>
      <c r="F787" s="652" t="n">
        <v>16</v>
      </c>
      <c r="G787" s="647" t="s">
        <v>248</v>
      </c>
      <c r="H787" s="647" t="n">
        <v>5</v>
      </c>
      <c r="I787" s="635" t="n">
        <v>0</v>
      </c>
      <c r="J787" s="648" t="n">
        <v>0</v>
      </c>
      <c r="K787" s="649" t="n">
        <v>0</v>
      </c>
      <c r="L787" s="650" t="n">
        <v>1.5</v>
      </c>
      <c r="M787" s="631" t="n">
        <v>0</v>
      </c>
      <c r="N787" s="631" t="n">
        <v>0</v>
      </c>
      <c r="O787" s="631" t="n">
        <v>0</v>
      </c>
    </row>
    <row r="788" customFormat="false" ht="15.6" hidden="false" customHeight="false" outlineLevel="0" collapsed="false">
      <c r="A788" s="630" t="n">
        <v>784</v>
      </c>
      <c r="B788" s="631" t="s">
        <v>1706</v>
      </c>
      <c r="C788" s="632" t="s">
        <v>1135</v>
      </c>
      <c r="D788" s="633" t="s">
        <v>186</v>
      </c>
      <c r="E788" s="634" t="s">
        <v>699</v>
      </c>
      <c r="F788" s="652" t="n">
        <v>30</v>
      </c>
      <c r="G788" s="647" t="s">
        <v>248</v>
      </c>
      <c r="H788" s="647" t="n">
        <v>5</v>
      </c>
      <c r="I788" s="635" t="n">
        <v>0</v>
      </c>
      <c r="J788" s="648" t="n">
        <v>0</v>
      </c>
      <c r="K788" s="649" t="n">
        <v>0</v>
      </c>
      <c r="L788" s="650" t="n">
        <v>0</v>
      </c>
      <c r="M788" s="631" t="n">
        <v>0</v>
      </c>
      <c r="N788" s="631" t="n">
        <v>0</v>
      </c>
      <c r="O788" s="631" t="n">
        <v>0</v>
      </c>
    </row>
    <row r="789" customFormat="false" ht="15.6" hidden="false" customHeight="false" outlineLevel="0" collapsed="false">
      <c r="A789" s="630" t="n">
        <v>785</v>
      </c>
      <c r="B789" s="631" t="s">
        <v>1707</v>
      </c>
      <c r="C789" s="632" t="s">
        <v>1708</v>
      </c>
      <c r="D789" s="633" t="s">
        <v>186</v>
      </c>
      <c r="E789" s="634" t="s">
        <v>699</v>
      </c>
      <c r="F789" s="652" t="n">
        <v>33</v>
      </c>
      <c r="G789" s="647" t="s">
        <v>248</v>
      </c>
      <c r="H789" s="647" t="n">
        <v>5</v>
      </c>
      <c r="I789" s="635" t="n">
        <v>0</v>
      </c>
      <c r="J789" s="648" t="n">
        <v>0</v>
      </c>
      <c r="K789" s="649" t="n">
        <v>0</v>
      </c>
      <c r="L789" s="650" t="n">
        <v>0</v>
      </c>
      <c r="M789" s="631" t="n">
        <v>0</v>
      </c>
      <c r="N789" s="631" t="n">
        <v>0</v>
      </c>
      <c r="O789" s="631" t="n">
        <v>0</v>
      </c>
    </row>
    <row r="790" customFormat="false" ht="15.6" hidden="false" customHeight="false" outlineLevel="0" collapsed="false">
      <c r="A790" s="630" t="n">
        <v>786</v>
      </c>
      <c r="B790" s="631" t="s">
        <v>1709</v>
      </c>
      <c r="C790" s="632" t="s">
        <v>1710</v>
      </c>
      <c r="D790" s="633" t="s">
        <v>127</v>
      </c>
      <c r="E790" s="634" t="s">
        <v>721</v>
      </c>
      <c r="F790" s="652" t="n">
        <v>1</v>
      </c>
      <c r="G790" s="647" t="s">
        <v>1370</v>
      </c>
      <c r="H790" s="647" t="n">
        <v>5</v>
      </c>
      <c r="I790" s="635" t="n">
        <v>0</v>
      </c>
      <c r="J790" s="648" t="n">
        <v>0</v>
      </c>
      <c r="K790" s="649" t="n">
        <v>0</v>
      </c>
      <c r="L790" s="650" t="n">
        <v>0</v>
      </c>
      <c r="M790" s="631" t="n">
        <v>0</v>
      </c>
      <c r="N790" s="631" t="n">
        <v>0</v>
      </c>
      <c r="O790" s="631" t="n">
        <v>0</v>
      </c>
    </row>
    <row r="791" customFormat="false" ht="15.6" hidden="false" customHeight="false" outlineLevel="0" collapsed="false">
      <c r="A791" s="630" t="n">
        <v>787</v>
      </c>
      <c r="B791" s="631" t="s">
        <v>1647</v>
      </c>
      <c r="C791" s="632" t="s">
        <v>1648</v>
      </c>
      <c r="D791" s="633" t="s">
        <v>127</v>
      </c>
      <c r="E791" s="634" t="s">
        <v>721</v>
      </c>
      <c r="F791" s="652" t="n">
        <v>6</v>
      </c>
      <c r="G791" s="647" t="s">
        <v>248</v>
      </c>
      <c r="H791" s="647" t="n">
        <v>5</v>
      </c>
      <c r="I791" s="635" t="n">
        <v>0</v>
      </c>
      <c r="J791" s="648" t="n">
        <v>0</v>
      </c>
      <c r="K791" s="649" t="n">
        <v>0</v>
      </c>
      <c r="L791" s="650" t="n">
        <v>0</v>
      </c>
      <c r="M791" s="631" t="n">
        <v>0</v>
      </c>
      <c r="N791" s="631" t="n">
        <v>0</v>
      </c>
      <c r="O791" s="631" t="n">
        <v>0</v>
      </c>
    </row>
    <row r="792" customFormat="false" ht="15.6" hidden="false" customHeight="false" outlineLevel="0" collapsed="false">
      <c r="A792" s="630" t="n">
        <v>788</v>
      </c>
      <c r="B792" s="631" t="s">
        <v>820</v>
      </c>
      <c r="C792" s="632" t="s">
        <v>1711</v>
      </c>
      <c r="D792" s="633" t="s">
        <v>127</v>
      </c>
      <c r="E792" s="634" t="s">
        <v>721</v>
      </c>
      <c r="F792" s="652" t="n">
        <v>12</v>
      </c>
      <c r="G792" s="647" t="s">
        <v>301</v>
      </c>
      <c r="H792" s="647" t="n">
        <v>5</v>
      </c>
      <c r="I792" s="635" t="n">
        <v>0</v>
      </c>
      <c r="J792" s="648" t="n">
        <v>0</v>
      </c>
      <c r="K792" s="649" t="n">
        <v>0</v>
      </c>
      <c r="L792" s="650" t="n">
        <v>0</v>
      </c>
      <c r="M792" s="631" t="n">
        <v>0</v>
      </c>
      <c r="N792" s="631" t="n">
        <v>0</v>
      </c>
      <c r="O792" s="631" t="n">
        <v>0</v>
      </c>
    </row>
    <row r="793" customFormat="false" ht="15.6" hidden="false" customHeight="false" outlineLevel="0" collapsed="false">
      <c r="A793" s="630" t="n">
        <v>789</v>
      </c>
      <c r="B793" s="631" t="s">
        <v>1712</v>
      </c>
      <c r="C793" s="632" t="s">
        <v>1498</v>
      </c>
      <c r="D793" s="633" t="s">
        <v>127</v>
      </c>
      <c r="E793" s="634" t="s">
        <v>721</v>
      </c>
      <c r="F793" s="652" t="n">
        <v>20</v>
      </c>
      <c r="G793" s="647" t="s">
        <v>301</v>
      </c>
      <c r="H793" s="647" t="n">
        <v>5</v>
      </c>
      <c r="I793" s="635" t="n">
        <v>0</v>
      </c>
      <c r="J793" s="648" t="n">
        <v>0</v>
      </c>
      <c r="K793" s="649" t="n">
        <v>0</v>
      </c>
      <c r="L793" s="650" t="n">
        <v>0</v>
      </c>
      <c r="M793" s="631" t="n">
        <v>0</v>
      </c>
      <c r="N793" s="631" t="n">
        <v>0</v>
      </c>
      <c r="O793" s="631" t="n">
        <v>0</v>
      </c>
    </row>
    <row r="794" customFormat="false" ht="15.6" hidden="false" customHeight="false" outlineLevel="0" collapsed="false">
      <c r="A794" s="630" t="n">
        <v>790</v>
      </c>
      <c r="B794" s="631" t="s">
        <v>1091</v>
      </c>
      <c r="C794" s="632" t="s">
        <v>723</v>
      </c>
      <c r="D794" s="633" t="s">
        <v>127</v>
      </c>
      <c r="E794" s="634" t="s">
        <v>721</v>
      </c>
      <c r="F794" s="652" t="n">
        <v>27</v>
      </c>
      <c r="G794" s="647" t="s">
        <v>248</v>
      </c>
      <c r="H794" s="647" t="n">
        <v>5</v>
      </c>
      <c r="I794" s="635" t="n">
        <v>0</v>
      </c>
      <c r="J794" s="648" t="n">
        <v>0</v>
      </c>
      <c r="K794" s="649" t="n">
        <v>0</v>
      </c>
      <c r="L794" s="650" t="n">
        <v>0</v>
      </c>
      <c r="M794" s="631" t="n">
        <v>0</v>
      </c>
      <c r="N794" s="631" t="n">
        <v>0</v>
      </c>
      <c r="O794" s="631" t="n">
        <v>0</v>
      </c>
    </row>
    <row r="795" customFormat="false" ht="15.6" hidden="false" customHeight="false" outlineLevel="0" collapsed="false">
      <c r="A795" s="630" t="n">
        <v>791</v>
      </c>
      <c r="B795" s="631" t="s">
        <v>1713</v>
      </c>
      <c r="C795" s="632" t="s">
        <v>1290</v>
      </c>
      <c r="D795" s="633" t="s">
        <v>127</v>
      </c>
      <c r="E795" s="634" t="s">
        <v>721</v>
      </c>
      <c r="F795" s="652" t="n">
        <v>34</v>
      </c>
      <c r="G795" s="647" t="s">
        <v>301</v>
      </c>
      <c r="H795" s="647" t="n">
        <v>5</v>
      </c>
      <c r="I795" s="635" t="n">
        <v>0</v>
      </c>
      <c r="J795" s="648" t="n">
        <v>0</v>
      </c>
      <c r="K795" s="649" t="n">
        <v>0</v>
      </c>
      <c r="L795" s="650" t="n">
        <v>0</v>
      </c>
      <c r="M795" s="631" t="n">
        <v>0</v>
      </c>
      <c r="N795" s="631" t="n">
        <v>0</v>
      </c>
      <c r="O795" s="631" t="n">
        <v>0</v>
      </c>
    </row>
    <row r="796" customFormat="false" ht="15.6" hidden="false" customHeight="false" outlineLevel="0" collapsed="false">
      <c r="A796" s="630" t="n">
        <v>792</v>
      </c>
      <c r="B796" s="631" t="s">
        <v>1709</v>
      </c>
      <c r="C796" s="632" t="s">
        <v>1710</v>
      </c>
      <c r="D796" s="633" t="s">
        <v>166</v>
      </c>
      <c r="E796" s="634" t="s">
        <v>730</v>
      </c>
      <c r="F796" s="652" t="n">
        <v>1</v>
      </c>
      <c r="G796" s="647" t="s">
        <v>1438</v>
      </c>
      <c r="H796" s="647" t="n">
        <v>5</v>
      </c>
      <c r="I796" s="635" t="n">
        <v>0</v>
      </c>
      <c r="J796" s="648" t="n">
        <v>0</v>
      </c>
      <c r="K796" s="649" t="n">
        <v>0</v>
      </c>
      <c r="L796" s="650" t="n">
        <v>0</v>
      </c>
      <c r="M796" s="631" t="n">
        <v>0</v>
      </c>
      <c r="N796" s="631" t="n">
        <v>0</v>
      </c>
      <c r="O796" s="631" t="n">
        <v>0</v>
      </c>
    </row>
    <row r="797" customFormat="false" ht="15.6" hidden="false" customHeight="false" outlineLevel="0" collapsed="false">
      <c r="A797" s="630" t="n">
        <v>793</v>
      </c>
      <c r="B797" s="631" t="s">
        <v>1139</v>
      </c>
      <c r="C797" s="632" t="s">
        <v>977</v>
      </c>
      <c r="D797" s="633" t="s">
        <v>166</v>
      </c>
      <c r="E797" s="634" t="s">
        <v>730</v>
      </c>
      <c r="F797" s="652" t="n">
        <v>26</v>
      </c>
      <c r="G797" s="647" t="s">
        <v>248</v>
      </c>
      <c r="H797" s="647" t="n">
        <v>5</v>
      </c>
      <c r="I797" s="635" t="n">
        <v>0</v>
      </c>
      <c r="J797" s="648" t="n">
        <v>0</v>
      </c>
      <c r="K797" s="649" t="n">
        <v>0</v>
      </c>
      <c r="L797" s="650" t="n">
        <v>2</v>
      </c>
      <c r="M797" s="631" t="n">
        <v>0</v>
      </c>
      <c r="N797" s="631" t="n">
        <v>0</v>
      </c>
      <c r="O797" s="631" t="n">
        <v>0</v>
      </c>
    </row>
    <row r="798" customFormat="false" ht="15.6" hidden="false" customHeight="false" outlineLevel="0" collapsed="false">
      <c r="A798" s="630" t="n">
        <v>794</v>
      </c>
      <c r="B798" s="631" t="s">
        <v>1714</v>
      </c>
      <c r="C798" s="632" t="s">
        <v>706</v>
      </c>
      <c r="D798" s="633" t="s">
        <v>166</v>
      </c>
      <c r="E798" s="634" t="s">
        <v>730</v>
      </c>
      <c r="F798" s="652" t="n">
        <v>28</v>
      </c>
      <c r="G798" s="647" t="s">
        <v>301</v>
      </c>
      <c r="H798" s="647" t="n">
        <v>5</v>
      </c>
      <c r="I798" s="635" t="n">
        <v>0</v>
      </c>
      <c r="J798" s="648" t="n">
        <v>0</v>
      </c>
      <c r="K798" s="649" t="n">
        <v>0</v>
      </c>
      <c r="L798" s="650" t="n">
        <v>0</v>
      </c>
      <c r="M798" s="631" t="n">
        <v>0</v>
      </c>
      <c r="N798" s="631" t="n">
        <v>0</v>
      </c>
      <c r="O798" s="631" t="n">
        <v>0</v>
      </c>
    </row>
    <row r="799" customFormat="false" ht="15.6" hidden="false" customHeight="false" outlineLevel="0" collapsed="false">
      <c r="A799" s="630" t="n">
        <v>795</v>
      </c>
      <c r="B799" s="631" t="s">
        <v>1715</v>
      </c>
      <c r="C799" s="632" t="s">
        <v>784</v>
      </c>
      <c r="D799" s="633" t="s">
        <v>165</v>
      </c>
      <c r="E799" s="634" t="s">
        <v>704</v>
      </c>
      <c r="F799" s="652" t="n">
        <v>33</v>
      </c>
      <c r="G799" s="647" t="s">
        <v>1370</v>
      </c>
      <c r="H799" s="647" t="n">
        <v>5</v>
      </c>
      <c r="I799" s="635" t="n">
        <v>0</v>
      </c>
      <c r="J799" s="648" t="n">
        <v>0</v>
      </c>
      <c r="K799" s="649" t="n">
        <v>0</v>
      </c>
      <c r="L799" s="650" t="n">
        <v>0</v>
      </c>
      <c r="M799" s="631" t="n">
        <v>0</v>
      </c>
      <c r="N799" s="631" t="n">
        <v>0</v>
      </c>
      <c r="O799" s="631" t="n">
        <v>0</v>
      </c>
    </row>
    <row r="800" customFormat="false" ht="15.6" hidden="false" customHeight="false" outlineLevel="0" collapsed="false">
      <c r="A800" s="630" t="n">
        <v>796</v>
      </c>
      <c r="B800" s="631" t="s">
        <v>1716</v>
      </c>
      <c r="C800" s="632" t="s">
        <v>763</v>
      </c>
      <c r="D800" s="633" t="s">
        <v>165</v>
      </c>
      <c r="E800" s="634" t="s">
        <v>704</v>
      </c>
      <c r="F800" s="652" t="n">
        <v>66</v>
      </c>
      <c r="G800" s="647" t="s">
        <v>1370</v>
      </c>
      <c r="H800" s="647" t="n">
        <v>5</v>
      </c>
      <c r="I800" s="635" t="n">
        <v>0</v>
      </c>
      <c r="J800" s="648" t="n">
        <v>0</v>
      </c>
      <c r="K800" s="649" t="n">
        <v>0</v>
      </c>
      <c r="L800" s="650" t="n">
        <v>0</v>
      </c>
      <c r="M800" s="631" t="n">
        <v>0</v>
      </c>
      <c r="N800" s="631" t="n">
        <v>0</v>
      </c>
      <c r="O800" s="631" t="n">
        <v>0</v>
      </c>
    </row>
    <row r="801" customFormat="false" ht="15.6" hidden="false" customHeight="false" outlineLevel="0" collapsed="false">
      <c r="A801" s="630" t="n">
        <v>797</v>
      </c>
      <c r="B801" s="631" t="s">
        <v>1717</v>
      </c>
      <c r="C801" s="632" t="s">
        <v>1343</v>
      </c>
      <c r="D801" s="633" t="s">
        <v>173</v>
      </c>
      <c r="E801" s="634" t="s">
        <v>730</v>
      </c>
      <c r="F801" s="652" t="n">
        <v>17</v>
      </c>
      <c r="G801" s="647" t="s">
        <v>301</v>
      </c>
      <c r="H801" s="647" t="n">
        <v>4</v>
      </c>
      <c r="I801" s="635" t="n">
        <v>0</v>
      </c>
      <c r="J801" s="648" t="n">
        <v>0</v>
      </c>
      <c r="K801" s="649" t="n">
        <v>0</v>
      </c>
      <c r="L801" s="650" t="n">
        <v>0</v>
      </c>
      <c r="M801" s="631" t="n">
        <v>0</v>
      </c>
      <c r="N801" s="631" t="n">
        <v>0</v>
      </c>
      <c r="O801" s="631" t="n">
        <v>0</v>
      </c>
    </row>
    <row r="802" customFormat="false" ht="15.6" hidden="false" customHeight="false" outlineLevel="0" collapsed="false">
      <c r="A802" s="630" t="n">
        <v>798</v>
      </c>
      <c r="B802" s="631" t="s">
        <v>1718</v>
      </c>
      <c r="C802" s="632" t="s">
        <v>727</v>
      </c>
      <c r="D802" s="633" t="s">
        <v>173</v>
      </c>
      <c r="E802" s="634" t="s">
        <v>730</v>
      </c>
      <c r="F802" s="652" t="n">
        <v>9</v>
      </c>
      <c r="G802" s="647" t="s">
        <v>301</v>
      </c>
      <c r="H802" s="647" t="n">
        <v>4</v>
      </c>
      <c r="I802" s="635" t="n">
        <v>0</v>
      </c>
      <c r="J802" s="648" t="n">
        <v>0</v>
      </c>
      <c r="K802" s="649" t="n">
        <v>0</v>
      </c>
      <c r="L802" s="650" t="n">
        <v>0</v>
      </c>
      <c r="M802" s="631" t="n">
        <v>0</v>
      </c>
      <c r="N802" s="631" t="n">
        <v>0</v>
      </c>
      <c r="O802" s="631" t="n">
        <v>0</v>
      </c>
    </row>
    <row r="803" customFormat="false" ht="15.6" hidden="false" customHeight="false" outlineLevel="0" collapsed="false">
      <c r="A803" s="630" t="n">
        <v>799</v>
      </c>
      <c r="B803" s="631" t="s">
        <v>1546</v>
      </c>
      <c r="C803" s="632" t="s">
        <v>763</v>
      </c>
      <c r="D803" s="633" t="s">
        <v>153</v>
      </c>
      <c r="E803" s="634" t="s">
        <v>699</v>
      </c>
      <c r="F803" s="652" t="n">
        <v>22</v>
      </c>
      <c r="G803" s="647" t="s">
        <v>1438</v>
      </c>
      <c r="H803" s="647" t="n">
        <v>4</v>
      </c>
      <c r="I803" s="635" t="n">
        <v>0</v>
      </c>
      <c r="J803" s="648" t="n">
        <v>0</v>
      </c>
      <c r="K803" s="649" t="n">
        <v>0</v>
      </c>
      <c r="L803" s="650" t="n">
        <v>0</v>
      </c>
      <c r="M803" s="631" t="n">
        <v>0</v>
      </c>
      <c r="N803" s="631" t="n">
        <v>0</v>
      </c>
      <c r="O803" s="631" t="n">
        <v>0</v>
      </c>
    </row>
    <row r="804" customFormat="false" ht="15.6" hidden="false" customHeight="false" outlineLevel="0" collapsed="false">
      <c r="A804" s="630" t="n">
        <v>800</v>
      </c>
      <c r="B804" s="631" t="s">
        <v>1719</v>
      </c>
      <c r="C804" s="632" t="s">
        <v>778</v>
      </c>
      <c r="D804" s="633" t="s">
        <v>153</v>
      </c>
      <c r="E804" s="634" t="s">
        <v>699</v>
      </c>
      <c r="F804" s="652" t="n">
        <v>2</v>
      </c>
      <c r="G804" s="647" t="s">
        <v>248</v>
      </c>
      <c r="H804" s="647" t="n">
        <v>4</v>
      </c>
      <c r="I804" s="635" t="n">
        <v>0</v>
      </c>
      <c r="J804" s="648" t="n">
        <v>0</v>
      </c>
      <c r="K804" s="649" t="n">
        <v>0</v>
      </c>
      <c r="L804" s="650" t="n">
        <v>0</v>
      </c>
      <c r="M804" s="631" t="n">
        <v>0</v>
      </c>
      <c r="N804" s="631" t="n">
        <v>0</v>
      </c>
      <c r="O804" s="631" t="n">
        <v>0</v>
      </c>
    </row>
    <row r="805" customFormat="false" ht="15.6" hidden="false" customHeight="false" outlineLevel="0" collapsed="false">
      <c r="A805" s="630" t="n">
        <v>801</v>
      </c>
      <c r="B805" s="631" t="s">
        <v>1720</v>
      </c>
      <c r="C805" s="632" t="s">
        <v>1115</v>
      </c>
      <c r="D805" s="633" t="s">
        <v>153</v>
      </c>
      <c r="E805" s="634" t="s">
        <v>699</v>
      </c>
      <c r="F805" s="652" t="n">
        <v>3</v>
      </c>
      <c r="G805" s="647" t="s">
        <v>301</v>
      </c>
      <c r="H805" s="647" t="n">
        <v>4</v>
      </c>
      <c r="I805" s="635" t="n">
        <v>0</v>
      </c>
      <c r="J805" s="648" t="n">
        <v>0</v>
      </c>
      <c r="K805" s="649" t="n">
        <v>0</v>
      </c>
      <c r="L805" s="650" t="n">
        <v>0</v>
      </c>
      <c r="M805" s="631" t="n">
        <v>0</v>
      </c>
      <c r="N805" s="631" t="n">
        <v>0</v>
      </c>
      <c r="O805" s="631" t="n">
        <v>0</v>
      </c>
    </row>
    <row r="806" customFormat="false" ht="15.6" hidden="false" customHeight="false" outlineLevel="0" collapsed="false">
      <c r="A806" s="630" t="n">
        <v>802</v>
      </c>
      <c r="B806" s="631" t="s">
        <v>1721</v>
      </c>
      <c r="C806" s="632" t="s">
        <v>916</v>
      </c>
      <c r="D806" s="633" t="s">
        <v>153</v>
      </c>
      <c r="E806" s="634" t="s">
        <v>699</v>
      </c>
      <c r="F806" s="652" t="n">
        <v>4</v>
      </c>
      <c r="G806" s="647" t="s">
        <v>248</v>
      </c>
      <c r="H806" s="647" t="n">
        <v>4</v>
      </c>
      <c r="I806" s="635" t="n">
        <v>0</v>
      </c>
      <c r="J806" s="648" t="n">
        <v>0</v>
      </c>
      <c r="K806" s="649" t="n">
        <v>0</v>
      </c>
      <c r="L806" s="650" t="n">
        <v>0</v>
      </c>
      <c r="M806" s="631" t="n">
        <v>0</v>
      </c>
      <c r="N806" s="631" t="n">
        <v>0</v>
      </c>
      <c r="O806" s="631" t="n">
        <v>0</v>
      </c>
    </row>
    <row r="807" customFormat="false" ht="15.6" hidden="false" customHeight="false" outlineLevel="0" collapsed="false">
      <c r="A807" s="630" t="n">
        <v>803</v>
      </c>
      <c r="B807" s="631" t="s">
        <v>1722</v>
      </c>
      <c r="C807" s="632" t="s">
        <v>880</v>
      </c>
      <c r="D807" s="633" t="s">
        <v>153</v>
      </c>
      <c r="E807" s="634" t="s">
        <v>699</v>
      </c>
      <c r="F807" s="652" t="n">
        <v>7</v>
      </c>
      <c r="G807" s="647" t="s">
        <v>301</v>
      </c>
      <c r="H807" s="647" t="n">
        <v>4</v>
      </c>
      <c r="I807" s="635" t="n">
        <v>0</v>
      </c>
      <c r="J807" s="648" t="n">
        <v>0</v>
      </c>
      <c r="K807" s="649" t="n">
        <v>0</v>
      </c>
      <c r="L807" s="650" t="n">
        <v>4.5</v>
      </c>
      <c r="M807" s="631" t="n">
        <v>0</v>
      </c>
      <c r="N807" s="631" t="n">
        <v>0</v>
      </c>
      <c r="O807" s="631" t="n">
        <v>0</v>
      </c>
    </row>
    <row r="808" customFormat="false" ht="15.6" hidden="false" customHeight="false" outlineLevel="0" collapsed="false">
      <c r="A808" s="630" t="n">
        <v>804</v>
      </c>
      <c r="B808" s="631" t="s">
        <v>1723</v>
      </c>
      <c r="C808" s="632" t="s">
        <v>1097</v>
      </c>
      <c r="D808" s="633" t="s">
        <v>153</v>
      </c>
      <c r="E808" s="634" t="s">
        <v>699</v>
      </c>
      <c r="F808" s="652" t="n">
        <v>9</v>
      </c>
      <c r="G808" s="647" t="s">
        <v>248</v>
      </c>
      <c r="H808" s="647" t="n">
        <v>4</v>
      </c>
      <c r="I808" s="635" t="n">
        <v>0</v>
      </c>
      <c r="J808" s="648" t="n">
        <v>0</v>
      </c>
      <c r="K808" s="649" t="n">
        <v>0</v>
      </c>
      <c r="L808" s="650" t="n">
        <v>1.5</v>
      </c>
      <c r="M808" s="631" t="n">
        <v>0</v>
      </c>
      <c r="N808" s="631" t="n">
        <v>0</v>
      </c>
      <c r="O808" s="631" t="n">
        <v>0</v>
      </c>
    </row>
    <row r="809" customFormat="false" ht="15.6" hidden="false" customHeight="false" outlineLevel="0" collapsed="false">
      <c r="A809" s="630" t="n">
        <v>805</v>
      </c>
      <c r="B809" s="631" t="s">
        <v>863</v>
      </c>
      <c r="C809" s="632" t="s">
        <v>961</v>
      </c>
      <c r="D809" s="633" t="s">
        <v>153</v>
      </c>
      <c r="E809" s="634" t="s">
        <v>699</v>
      </c>
      <c r="F809" s="652" t="n">
        <v>11</v>
      </c>
      <c r="G809" s="647" t="s">
        <v>301</v>
      </c>
      <c r="H809" s="647" t="n">
        <v>4</v>
      </c>
      <c r="I809" s="635" t="n">
        <v>0</v>
      </c>
      <c r="J809" s="648" t="n">
        <v>0</v>
      </c>
      <c r="K809" s="649" t="n">
        <v>0</v>
      </c>
      <c r="L809" s="650" t="n">
        <v>0</v>
      </c>
      <c r="M809" s="631" t="n">
        <v>0</v>
      </c>
      <c r="N809" s="631" t="n">
        <v>0</v>
      </c>
      <c r="O809" s="631" t="n">
        <v>0</v>
      </c>
    </row>
    <row r="810" customFormat="false" ht="15.6" hidden="false" customHeight="false" outlineLevel="0" collapsed="false">
      <c r="A810" s="630" t="n">
        <v>806</v>
      </c>
      <c r="B810" s="631" t="s">
        <v>1724</v>
      </c>
      <c r="C810" s="632" t="s">
        <v>716</v>
      </c>
      <c r="D810" s="633" t="s">
        <v>153</v>
      </c>
      <c r="E810" s="634" t="s">
        <v>699</v>
      </c>
      <c r="F810" s="652" t="n">
        <v>12</v>
      </c>
      <c r="G810" s="647" t="s">
        <v>248</v>
      </c>
      <c r="H810" s="647" t="n">
        <v>4</v>
      </c>
      <c r="I810" s="635" t="n">
        <v>0</v>
      </c>
      <c r="J810" s="648" t="n">
        <v>0</v>
      </c>
      <c r="K810" s="649" t="n">
        <v>0</v>
      </c>
      <c r="L810" s="650" t="n">
        <v>1.5</v>
      </c>
      <c r="M810" s="631" t="n">
        <v>0</v>
      </c>
      <c r="N810" s="631" t="n">
        <v>0</v>
      </c>
      <c r="O810" s="631" t="n">
        <v>0</v>
      </c>
    </row>
    <row r="811" customFormat="false" ht="15.6" hidden="false" customHeight="false" outlineLevel="0" collapsed="false">
      <c r="A811" s="630" t="n">
        <v>807</v>
      </c>
      <c r="B811" s="631" t="s">
        <v>1725</v>
      </c>
      <c r="C811" s="632" t="s">
        <v>1287</v>
      </c>
      <c r="D811" s="633" t="s">
        <v>153</v>
      </c>
      <c r="E811" s="634" t="s">
        <v>699</v>
      </c>
      <c r="F811" s="652" t="n">
        <v>14</v>
      </c>
      <c r="G811" s="647" t="s">
        <v>248</v>
      </c>
      <c r="H811" s="647" t="n">
        <v>4</v>
      </c>
      <c r="I811" s="635" t="n">
        <v>0</v>
      </c>
      <c r="J811" s="648" t="n">
        <v>0</v>
      </c>
      <c r="K811" s="649" t="n">
        <v>0</v>
      </c>
      <c r="L811" s="650" t="n">
        <v>1.5</v>
      </c>
      <c r="M811" s="631" t="n">
        <v>0</v>
      </c>
      <c r="N811" s="631" t="n">
        <v>0</v>
      </c>
      <c r="O811" s="631" t="n">
        <v>0</v>
      </c>
    </row>
    <row r="812" customFormat="false" ht="15.6" hidden="false" customHeight="false" outlineLevel="0" collapsed="false">
      <c r="A812" s="630" t="n">
        <v>808</v>
      </c>
      <c r="B812" s="631" t="s">
        <v>1726</v>
      </c>
      <c r="C812" s="632" t="s">
        <v>1727</v>
      </c>
      <c r="D812" s="633" t="s">
        <v>153</v>
      </c>
      <c r="E812" s="634" t="s">
        <v>699</v>
      </c>
      <c r="F812" s="652" t="n">
        <v>15</v>
      </c>
      <c r="G812" s="647" t="s">
        <v>301</v>
      </c>
      <c r="H812" s="647" t="n">
        <v>4</v>
      </c>
      <c r="I812" s="635" t="n">
        <v>0</v>
      </c>
      <c r="J812" s="648" t="n">
        <v>0</v>
      </c>
      <c r="K812" s="649" t="n">
        <v>0</v>
      </c>
      <c r="L812" s="650" t="n">
        <v>0</v>
      </c>
      <c r="M812" s="631" t="n">
        <v>0</v>
      </c>
      <c r="N812" s="631" t="n">
        <v>0</v>
      </c>
      <c r="O812" s="631" t="n">
        <v>0</v>
      </c>
    </row>
    <row r="813" customFormat="false" ht="15.6" hidden="false" customHeight="false" outlineLevel="0" collapsed="false">
      <c r="A813" s="630" t="n">
        <v>809</v>
      </c>
      <c r="B813" s="631" t="s">
        <v>1728</v>
      </c>
      <c r="C813" s="632" t="s">
        <v>1141</v>
      </c>
      <c r="D813" s="633" t="s">
        <v>207</v>
      </c>
      <c r="E813" s="634" t="s">
        <v>721</v>
      </c>
      <c r="F813" s="652" t="n">
        <v>20</v>
      </c>
      <c r="G813" s="647" t="s">
        <v>1370</v>
      </c>
      <c r="H813" s="647" t="n">
        <v>4</v>
      </c>
      <c r="I813" s="635" t="n">
        <v>0</v>
      </c>
      <c r="J813" s="648" t="n">
        <v>0</v>
      </c>
      <c r="K813" s="649" t="n">
        <v>0</v>
      </c>
      <c r="L813" s="650" t="n">
        <v>0</v>
      </c>
      <c r="M813" s="631" t="n">
        <v>0</v>
      </c>
      <c r="N813" s="631" t="n">
        <v>0</v>
      </c>
      <c r="O813" s="631" t="n">
        <v>0</v>
      </c>
    </row>
    <row r="814" customFormat="false" ht="15.6" hidden="false" customHeight="false" outlineLevel="0" collapsed="false">
      <c r="A814" s="630" t="n">
        <v>810</v>
      </c>
      <c r="B814" s="631" t="s">
        <v>1729</v>
      </c>
      <c r="C814" s="632" t="s">
        <v>1232</v>
      </c>
      <c r="D814" s="633" t="s">
        <v>207</v>
      </c>
      <c r="E814" s="634" t="s">
        <v>721</v>
      </c>
      <c r="F814" s="652" t="n">
        <v>95</v>
      </c>
      <c r="G814" s="647" t="s">
        <v>301</v>
      </c>
      <c r="H814" s="647" t="n">
        <v>4</v>
      </c>
      <c r="I814" s="635" t="n">
        <v>0</v>
      </c>
      <c r="J814" s="648" t="n">
        <v>0</v>
      </c>
      <c r="K814" s="649" t="n">
        <v>0</v>
      </c>
      <c r="L814" s="650" t="n">
        <v>6</v>
      </c>
      <c r="M814" s="631" t="n">
        <v>0</v>
      </c>
      <c r="N814" s="631" t="n">
        <v>0</v>
      </c>
      <c r="O814" s="631" t="n">
        <v>0</v>
      </c>
    </row>
    <row r="815" customFormat="false" ht="15.6" hidden="false" customHeight="false" outlineLevel="0" collapsed="false">
      <c r="A815" s="630" t="n">
        <v>811</v>
      </c>
      <c r="B815" s="631" t="s">
        <v>1730</v>
      </c>
      <c r="C815" s="632" t="s">
        <v>1232</v>
      </c>
      <c r="D815" s="633" t="s">
        <v>207</v>
      </c>
      <c r="E815" s="634" t="s">
        <v>721</v>
      </c>
      <c r="F815" s="652" t="n">
        <v>96</v>
      </c>
      <c r="G815" s="647" t="s">
        <v>248</v>
      </c>
      <c r="H815" s="647" t="n">
        <v>4</v>
      </c>
      <c r="I815" s="635" t="n">
        <v>0</v>
      </c>
      <c r="J815" s="648" t="n">
        <v>0</v>
      </c>
      <c r="K815" s="649" t="n">
        <v>0</v>
      </c>
      <c r="L815" s="650" t="n">
        <v>0</v>
      </c>
      <c r="M815" s="631" t="n">
        <v>0</v>
      </c>
      <c r="N815" s="631" t="n">
        <v>0</v>
      </c>
      <c r="O815" s="631" t="n">
        <v>0</v>
      </c>
    </row>
    <row r="816" customFormat="false" ht="15.6" hidden="false" customHeight="false" outlineLevel="0" collapsed="false">
      <c r="A816" s="630" t="n">
        <v>812</v>
      </c>
      <c r="B816" s="631" t="s">
        <v>1731</v>
      </c>
      <c r="C816" s="632" t="s">
        <v>1232</v>
      </c>
      <c r="D816" s="633" t="s">
        <v>207</v>
      </c>
      <c r="E816" s="634" t="s">
        <v>721</v>
      </c>
      <c r="F816" s="652" t="n">
        <v>13</v>
      </c>
      <c r="G816" s="647" t="s">
        <v>248</v>
      </c>
      <c r="H816" s="647" t="n">
        <v>4</v>
      </c>
      <c r="I816" s="635" t="n">
        <v>0</v>
      </c>
      <c r="J816" s="648" t="n">
        <v>0</v>
      </c>
      <c r="K816" s="649" t="n">
        <v>0</v>
      </c>
      <c r="L816" s="650" t="n">
        <v>0</v>
      </c>
      <c r="M816" s="631" t="n">
        <v>0</v>
      </c>
      <c r="N816" s="631" t="n">
        <v>0</v>
      </c>
      <c r="O816" s="631" t="n">
        <v>0</v>
      </c>
    </row>
    <row r="817" customFormat="false" ht="15.6" hidden="false" customHeight="false" outlineLevel="0" collapsed="false">
      <c r="A817" s="630" t="n">
        <v>813</v>
      </c>
      <c r="B817" s="631" t="s">
        <v>1732</v>
      </c>
      <c r="C817" s="632" t="s">
        <v>1733</v>
      </c>
      <c r="D817" s="633" t="s">
        <v>207</v>
      </c>
      <c r="E817" s="634" t="s">
        <v>721</v>
      </c>
      <c r="F817" s="652" t="n">
        <v>92</v>
      </c>
      <c r="G817" s="647" t="s">
        <v>248</v>
      </c>
      <c r="H817" s="647" t="n">
        <v>4</v>
      </c>
      <c r="I817" s="635" t="n">
        <v>0</v>
      </c>
      <c r="J817" s="648" t="n">
        <v>0</v>
      </c>
      <c r="K817" s="649" t="n">
        <v>0</v>
      </c>
      <c r="L817" s="650" t="n">
        <v>2</v>
      </c>
      <c r="M817" s="631" t="n">
        <v>0</v>
      </c>
      <c r="N817" s="631" t="n">
        <v>0</v>
      </c>
      <c r="O817" s="631" t="n">
        <v>0</v>
      </c>
    </row>
    <row r="818" customFormat="false" ht="15.6" hidden="false" customHeight="false" outlineLevel="0" collapsed="false">
      <c r="A818" s="630" t="n">
        <v>814</v>
      </c>
      <c r="B818" s="631" t="s">
        <v>1734</v>
      </c>
      <c r="C818" s="632" t="s">
        <v>1735</v>
      </c>
      <c r="D818" s="633" t="s">
        <v>207</v>
      </c>
      <c r="E818" s="634" t="s">
        <v>721</v>
      </c>
      <c r="F818" s="652" t="n">
        <v>91</v>
      </c>
      <c r="G818" s="647" t="s">
        <v>301</v>
      </c>
      <c r="H818" s="647" t="n">
        <v>4</v>
      </c>
      <c r="I818" s="635" t="n">
        <v>0</v>
      </c>
      <c r="J818" s="648" t="n">
        <v>0</v>
      </c>
      <c r="K818" s="649" t="n">
        <v>0</v>
      </c>
      <c r="L818" s="650" t="n">
        <v>6</v>
      </c>
      <c r="M818" s="631" t="n">
        <v>0</v>
      </c>
      <c r="N818" s="631" t="n">
        <v>0</v>
      </c>
      <c r="O818" s="631" t="n">
        <v>0</v>
      </c>
    </row>
    <row r="819" customFormat="false" ht="15.6" hidden="false" customHeight="false" outlineLevel="0" collapsed="false">
      <c r="A819" s="630" t="n">
        <v>815</v>
      </c>
      <c r="B819" s="631" t="s">
        <v>1736</v>
      </c>
      <c r="C819" s="632" t="s">
        <v>1232</v>
      </c>
      <c r="D819" s="633" t="s">
        <v>207</v>
      </c>
      <c r="E819" s="634" t="s">
        <v>721</v>
      </c>
      <c r="F819" s="652" t="n">
        <v>23</v>
      </c>
      <c r="G819" s="647" t="s">
        <v>301</v>
      </c>
      <c r="H819" s="647" t="n">
        <v>4</v>
      </c>
      <c r="I819" s="635" t="n">
        <v>0</v>
      </c>
      <c r="J819" s="648" t="n">
        <v>0</v>
      </c>
      <c r="K819" s="649" t="n">
        <v>0</v>
      </c>
      <c r="L819" s="650" t="n">
        <v>4</v>
      </c>
      <c r="M819" s="631" t="n">
        <v>0</v>
      </c>
      <c r="N819" s="631" t="n">
        <v>0</v>
      </c>
      <c r="O819" s="631" t="n">
        <v>0</v>
      </c>
    </row>
    <row r="820" customFormat="false" ht="15.6" hidden="false" customHeight="false" outlineLevel="0" collapsed="false">
      <c r="A820" s="630" t="n">
        <v>816</v>
      </c>
      <c r="B820" s="631" t="s">
        <v>1737</v>
      </c>
      <c r="C820" s="632" t="s">
        <v>1324</v>
      </c>
      <c r="D820" s="633" t="s">
        <v>207</v>
      </c>
      <c r="E820" s="634" t="s">
        <v>721</v>
      </c>
      <c r="F820" s="652" t="n">
        <v>29</v>
      </c>
      <c r="G820" s="647" t="s">
        <v>248</v>
      </c>
      <c r="H820" s="647" t="n">
        <v>4</v>
      </c>
      <c r="I820" s="635" t="n">
        <v>0</v>
      </c>
      <c r="J820" s="648" t="n">
        <v>0</v>
      </c>
      <c r="K820" s="649" t="n">
        <v>0</v>
      </c>
      <c r="L820" s="650" t="n">
        <v>4</v>
      </c>
      <c r="M820" s="631" t="n">
        <v>0</v>
      </c>
      <c r="N820" s="631" t="n">
        <v>0</v>
      </c>
      <c r="O820" s="631" t="n">
        <v>0</v>
      </c>
    </row>
    <row r="821" customFormat="false" ht="15.6" hidden="false" customHeight="false" outlineLevel="0" collapsed="false">
      <c r="A821" s="630" t="n">
        <v>817</v>
      </c>
      <c r="B821" s="631" t="s">
        <v>1738</v>
      </c>
      <c r="C821" s="632" t="s">
        <v>961</v>
      </c>
      <c r="D821" s="633" t="s">
        <v>130</v>
      </c>
      <c r="E821" s="634" t="s">
        <v>721</v>
      </c>
      <c r="F821" s="652" t="n">
        <v>99</v>
      </c>
      <c r="G821" s="647" t="s">
        <v>1370</v>
      </c>
      <c r="H821" s="647" t="n">
        <v>4</v>
      </c>
      <c r="I821" s="635" t="n">
        <v>0</v>
      </c>
      <c r="J821" s="648" t="n">
        <v>0</v>
      </c>
      <c r="K821" s="649" t="n">
        <v>0</v>
      </c>
      <c r="L821" s="650" t="n">
        <v>0</v>
      </c>
      <c r="M821" s="631" t="n">
        <v>0</v>
      </c>
      <c r="N821" s="631" t="n">
        <v>0</v>
      </c>
      <c r="O821" s="631" t="n">
        <v>0</v>
      </c>
    </row>
    <row r="822" customFormat="false" ht="15.6" hidden="false" customHeight="false" outlineLevel="0" collapsed="false">
      <c r="A822" s="630" t="n">
        <v>818</v>
      </c>
      <c r="B822" s="631" t="s">
        <v>1421</v>
      </c>
      <c r="C822" s="632" t="s">
        <v>727</v>
      </c>
      <c r="D822" s="633" t="s">
        <v>125</v>
      </c>
      <c r="E822" s="634" t="s">
        <v>721</v>
      </c>
      <c r="F822" s="652" t="n">
        <v>0</v>
      </c>
      <c r="G822" s="647" t="s">
        <v>301</v>
      </c>
      <c r="H822" s="647" t="n">
        <v>4</v>
      </c>
      <c r="I822" s="635" t="n">
        <v>0</v>
      </c>
      <c r="J822" s="648" t="n">
        <v>0</v>
      </c>
      <c r="K822" s="649" t="n">
        <v>0</v>
      </c>
      <c r="L822" s="650" t="n">
        <v>0</v>
      </c>
      <c r="M822" s="631" t="n">
        <v>0</v>
      </c>
      <c r="N822" s="631" t="n">
        <v>0</v>
      </c>
      <c r="O822" s="631" t="n">
        <v>0</v>
      </c>
    </row>
    <row r="823" customFormat="false" ht="15.6" hidden="false" customHeight="false" outlineLevel="0" collapsed="false">
      <c r="A823" s="630" t="n">
        <v>819</v>
      </c>
      <c r="B823" s="631" t="s">
        <v>1739</v>
      </c>
      <c r="C823" s="632" t="s">
        <v>781</v>
      </c>
      <c r="D823" s="633" t="s">
        <v>122</v>
      </c>
      <c r="E823" s="634" t="s">
        <v>721</v>
      </c>
      <c r="F823" s="652" t="n">
        <v>1</v>
      </c>
      <c r="G823" s="647" t="s">
        <v>1370</v>
      </c>
      <c r="H823" s="647" t="n">
        <v>4</v>
      </c>
      <c r="I823" s="635" t="n">
        <v>0</v>
      </c>
      <c r="J823" s="648" t="n">
        <v>0</v>
      </c>
      <c r="K823" s="649" t="n">
        <v>0</v>
      </c>
      <c r="L823" s="650" t="n">
        <v>0</v>
      </c>
      <c r="M823" s="631" t="n">
        <v>0</v>
      </c>
      <c r="N823" s="631" t="n">
        <v>0</v>
      </c>
      <c r="O823" s="631" t="n">
        <v>0</v>
      </c>
    </row>
    <row r="824" customFormat="false" ht="15.6" hidden="false" customHeight="false" outlineLevel="0" collapsed="false">
      <c r="A824" s="630" t="n">
        <v>820</v>
      </c>
      <c r="B824" s="631" t="s">
        <v>1740</v>
      </c>
      <c r="C824" s="632" t="s">
        <v>956</v>
      </c>
      <c r="D824" s="633" t="s">
        <v>122</v>
      </c>
      <c r="E824" s="634" t="s">
        <v>721</v>
      </c>
      <c r="F824" s="652" t="n">
        <v>0</v>
      </c>
      <c r="G824" s="647" t="s">
        <v>248</v>
      </c>
      <c r="H824" s="647" t="n">
        <v>4</v>
      </c>
      <c r="I824" s="635" t="n">
        <v>0</v>
      </c>
      <c r="J824" s="648" t="n">
        <v>0</v>
      </c>
      <c r="K824" s="649" t="n">
        <v>0</v>
      </c>
      <c r="L824" s="650" t="n">
        <v>0</v>
      </c>
      <c r="M824" s="631" t="n">
        <v>0</v>
      </c>
      <c r="N824" s="631" t="n">
        <v>0</v>
      </c>
      <c r="O824" s="631" t="n">
        <v>0</v>
      </c>
    </row>
    <row r="825" customFormat="false" ht="15.6" hidden="false" customHeight="false" outlineLevel="0" collapsed="false">
      <c r="A825" s="630" t="n">
        <v>821</v>
      </c>
      <c r="B825" s="631" t="s">
        <v>1741</v>
      </c>
      <c r="C825" s="632" t="s">
        <v>1681</v>
      </c>
      <c r="D825" s="633" t="s">
        <v>122</v>
      </c>
      <c r="E825" s="634" t="s">
        <v>721</v>
      </c>
      <c r="F825" s="652" t="n">
        <v>51</v>
      </c>
      <c r="G825" s="647" t="s">
        <v>248</v>
      </c>
      <c r="H825" s="647" t="n">
        <v>4</v>
      </c>
      <c r="I825" s="635" t="n">
        <v>0</v>
      </c>
      <c r="J825" s="648" t="n">
        <v>0</v>
      </c>
      <c r="K825" s="649" t="n">
        <v>0</v>
      </c>
      <c r="L825" s="650" t="n">
        <v>0</v>
      </c>
      <c r="M825" s="631" t="n">
        <v>0</v>
      </c>
      <c r="N825" s="631" t="n">
        <v>0</v>
      </c>
      <c r="O825" s="631" t="n">
        <v>0</v>
      </c>
    </row>
    <row r="826" customFormat="false" ht="15.6" hidden="false" customHeight="false" outlineLevel="0" collapsed="false">
      <c r="A826" s="630" t="n">
        <v>822</v>
      </c>
      <c r="B826" s="631" t="s">
        <v>1544</v>
      </c>
      <c r="C826" s="632" t="s">
        <v>723</v>
      </c>
      <c r="D826" s="633" t="s">
        <v>215</v>
      </c>
      <c r="E826" s="634" t="s">
        <v>699</v>
      </c>
      <c r="F826" s="652" t="n">
        <v>33</v>
      </c>
      <c r="G826" s="647" t="s">
        <v>248</v>
      </c>
      <c r="H826" s="647" t="n">
        <v>4</v>
      </c>
      <c r="I826" s="635" t="n">
        <v>0</v>
      </c>
      <c r="J826" s="648" t="n">
        <v>0</v>
      </c>
      <c r="K826" s="649" t="n">
        <v>0</v>
      </c>
      <c r="L826" s="650" t="n">
        <v>7.5</v>
      </c>
      <c r="M826" s="631" t="n">
        <v>0</v>
      </c>
      <c r="N826" s="631" t="n">
        <v>0</v>
      </c>
      <c r="O826" s="631" t="n">
        <v>0</v>
      </c>
    </row>
    <row r="827" customFormat="false" ht="15.6" hidden="false" customHeight="false" outlineLevel="0" collapsed="false">
      <c r="A827" s="630" t="n">
        <v>823</v>
      </c>
      <c r="B827" s="631" t="s">
        <v>1742</v>
      </c>
      <c r="C827" s="632" t="s">
        <v>1743</v>
      </c>
      <c r="D827" s="633" t="s">
        <v>180</v>
      </c>
      <c r="E827" s="634" t="s">
        <v>699</v>
      </c>
      <c r="F827" s="652" t="n">
        <v>77</v>
      </c>
      <c r="G827" s="647" t="s">
        <v>248</v>
      </c>
      <c r="H827" s="647" t="n">
        <v>4</v>
      </c>
      <c r="I827" s="635" t="n">
        <v>0</v>
      </c>
      <c r="J827" s="648" t="n">
        <v>0</v>
      </c>
      <c r="K827" s="649" t="n">
        <v>0</v>
      </c>
      <c r="L827" s="650" t="n">
        <v>0</v>
      </c>
      <c r="M827" s="631" t="n">
        <v>0</v>
      </c>
      <c r="N827" s="631" t="n">
        <v>0</v>
      </c>
      <c r="O827" s="631" t="n">
        <v>0</v>
      </c>
    </row>
    <row r="828" customFormat="false" ht="15.6" hidden="false" customHeight="false" outlineLevel="0" collapsed="false">
      <c r="A828" s="630" t="n">
        <v>824</v>
      </c>
      <c r="B828" s="631" t="s">
        <v>1284</v>
      </c>
      <c r="C828" s="632" t="s">
        <v>956</v>
      </c>
      <c r="D828" s="633" t="s">
        <v>171</v>
      </c>
      <c r="E828" s="634" t="s">
        <v>773</v>
      </c>
      <c r="F828" s="652" t="n">
        <v>13</v>
      </c>
      <c r="G828" s="647" t="s">
        <v>301</v>
      </c>
      <c r="H828" s="647" t="n">
        <v>4</v>
      </c>
      <c r="I828" s="635" t="n">
        <v>0</v>
      </c>
      <c r="J828" s="648" t="n">
        <v>0</v>
      </c>
      <c r="K828" s="649" t="n">
        <v>0</v>
      </c>
      <c r="L828" s="650" t="n">
        <v>0</v>
      </c>
      <c r="M828" s="631" t="n">
        <v>0</v>
      </c>
      <c r="N828" s="631" t="n">
        <v>0</v>
      </c>
      <c r="O828" s="631" t="n">
        <v>0</v>
      </c>
    </row>
    <row r="829" customFormat="false" ht="15.6" hidden="false" customHeight="false" outlineLevel="0" collapsed="false">
      <c r="A829" s="630" t="n">
        <v>825</v>
      </c>
      <c r="B829" s="631" t="s">
        <v>1558</v>
      </c>
      <c r="C829" s="632" t="s">
        <v>1115</v>
      </c>
      <c r="D829" s="633" t="s">
        <v>185</v>
      </c>
      <c r="E829" s="634" t="s">
        <v>699</v>
      </c>
      <c r="F829" s="652" t="n">
        <v>20</v>
      </c>
      <c r="G829" s="647" t="s">
        <v>1370</v>
      </c>
      <c r="H829" s="647" t="n">
        <v>4</v>
      </c>
      <c r="I829" s="635" t="n">
        <v>0</v>
      </c>
      <c r="J829" s="648" t="n">
        <v>0</v>
      </c>
      <c r="K829" s="649" t="n">
        <v>0</v>
      </c>
      <c r="L829" s="650" t="n">
        <v>0</v>
      </c>
      <c r="M829" s="631" t="n">
        <v>0</v>
      </c>
      <c r="N829" s="631" t="n">
        <v>0</v>
      </c>
      <c r="O829" s="631" t="n">
        <v>0</v>
      </c>
    </row>
    <row r="830" customFormat="false" ht="15.6" hidden="false" customHeight="false" outlineLevel="0" collapsed="false">
      <c r="A830" s="630" t="n">
        <v>826</v>
      </c>
      <c r="B830" s="631" t="s">
        <v>1744</v>
      </c>
      <c r="C830" s="632" t="s">
        <v>1745</v>
      </c>
      <c r="D830" s="633" t="s">
        <v>184</v>
      </c>
      <c r="E830" s="634" t="s">
        <v>721</v>
      </c>
      <c r="F830" s="652" t="n">
        <v>4</v>
      </c>
      <c r="G830" s="647" t="s">
        <v>248</v>
      </c>
      <c r="H830" s="647" t="n">
        <v>4</v>
      </c>
      <c r="I830" s="635" t="n">
        <v>0</v>
      </c>
      <c r="J830" s="648" t="n">
        <v>0</v>
      </c>
      <c r="K830" s="649" t="n">
        <v>0</v>
      </c>
      <c r="L830" s="650" t="n">
        <v>0</v>
      </c>
      <c r="M830" s="631" t="n">
        <v>0</v>
      </c>
      <c r="N830" s="631" t="n">
        <v>0</v>
      </c>
      <c r="O830" s="631" t="n">
        <v>0</v>
      </c>
    </row>
    <row r="831" customFormat="false" ht="15.6" hidden="false" customHeight="false" outlineLevel="0" collapsed="false">
      <c r="A831" s="630" t="n">
        <v>827</v>
      </c>
      <c r="B831" s="631" t="s">
        <v>1746</v>
      </c>
      <c r="C831" s="632" t="s">
        <v>1747</v>
      </c>
      <c r="D831" s="633" t="s">
        <v>184</v>
      </c>
      <c r="E831" s="634" t="s">
        <v>721</v>
      </c>
      <c r="F831" s="652" t="n">
        <v>28</v>
      </c>
      <c r="G831" s="647" t="s">
        <v>301</v>
      </c>
      <c r="H831" s="647" t="n">
        <v>4</v>
      </c>
      <c r="I831" s="635" t="n">
        <v>0</v>
      </c>
      <c r="J831" s="648" t="n">
        <v>0</v>
      </c>
      <c r="K831" s="649" t="n">
        <v>0</v>
      </c>
      <c r="L831" s="650" t="n">
        <v>0</v>
      </c>
      <c r="M831" s="631" t="n">
        <v>0</v>
      </c>
      <c r="N831" s="631" t="n">
        <v>0</v>
      </c>
      <c r="O831" s="631" t="n">
        <v>0</v>
      </c>
    </row>
    <row r="832" customFormat="false" ht="15.6" hidden="false" customHeight="false" outlineLevel="0" collapsed="false">
      <c r="A832" s="630" t="n">
        <v>828</v>
      </c>
      <c r="B832" s="631" t="s">
        <v>1748</v>
      </c>
      <c r="C832" s="632" t="s">
        <v>754</v>
      </c>
      <c r="D832" s="633" t="s">
        <v>184</v>
      </c>
      <c r="E832" s="634" t="s">
        <v>721</v>
      </c>
      <c r="F832" s="652" t="n">
        <v>42</v>
      </c>
      <c r="G832" s="647" t="s">
        <v>248</v>
      </c>
      <c r="H832" s="647" t="n">
        <v>4</v>
      </c>
      <c r="I832" s="635" t="n">
        <v>0</v>
      </c>
      <c r="J832" s="648" t="n">
        <v>0</v>
      </c>
      <c r="K832" s="649" t="n">
        <v>0</v>
      </c>
      <c r="L832" s="650" t="n">
        <v>2</v>
      </c>
      <c r="M832" s="631" t="n">
        <v>0</v>
      </c>
      <c r="N832" s="631" t="n">
        <v>0</v>
      </c>
      <c r="O832" s="631" t="n">
        <v>0</v>
      </c>
    </row>
    <row r="833" customFormat="false" ht="15.6" hidden="false" customHeight="false" outlineLevel="0" collapsed="false">
      <c r="A833" s="630" t="n">
        <v>829</v>
      </c>
      <c r="B833" s="631" t="s">
        <v>1749</v>
      </c>
      <c r="C833" s="632" t="s">
        <v>1498</v>
      </c>
      <c r="D833" s="633" t="s">
        <v>132</v>
      </c>
      <c r="E833" s="634" t="s">
        <v>730</v>
      </c>
      <c r="F833" s="652" t="n">
        <v>17</v>
      </c>
      <c r="G833" s="647" t="s">
        <v>301</v>
      </c>
      <c r="H833" s="647" t="n">
        <v>4</v>
      </c>
      <c r="I833" s="635" t="n">
        <v>0</v>
      </c>
      <c r="J833" s="648" t="n">
        <v>0</v>
      </c>
      <c r="K833" s="649" t="n">
        <v>0</v>
      </c>
      <c r="L833" s="650" t="n">
        <v>0</v>
      </c>
      <c r="M833" s="631" t="n">
        <v>0</v>
      </c>
      <c r="N833" s="631" t="n">
        <v>0</v>
      </c>
      <c r="O833" s="631" t="n">
        <v>0</v>
      </c>
    </row>
    <row r="834" customFormat="false" ht="15.6" hidden="false" customHeight="false" outlineLevel="0" collapsed="false">
      <c r="A834" s="630" t="n">
        <v>830</v>
      </c>
      <c r="B834" s="631" t="s">
        <v>1750</v>
      </c>
      <c r="C834" s="632" t="s">
        <v>1065</v>
      </c>
      <c r="D834" s="633" t="s">
        <v>167</v>
      </c>
      <c r="E834" s="634" t="s">
        <v>704</v>
      </c>
      <c r="F834" s="652" t="n">
        <v>1</v>
      </c>
      <c r="G834" s="647" t="s">
        <v>1438</v>
      </c>
      <c r="H834" s="647" t="n">
        <v>4</v>
      </c>
      <c r="I834" s="635" t="n">
        <v>0</v>
      </c>
      <c r="J834" s="648" t="n">
        <v>0</v>
      </c>
      <c r="K834" s="649" t="n">
        <v>0</v>
      </c>
      <c r="L834" s="650" t="n">
        <v>0</v>
      </c>
      <c r="M834" s="631" t="n">
        <v>0</v>
      </c>
      <c r="N834" s="631" t="n">
        <v>0</v>
      </c>
      <c r="O834" s="631" t="n">
        <v>0</v>
      </c>
    </row>
    <row r="835" customFormat="false" ht="15.6" hidden="false" customHeight="false" outlineLevel="0" collapsed="false">
      <c r="A835" s="630" t="n">
        <v>831</v>
      </c>
      <c r="B835" s="631" t="s">
        <v>1751</v>
      </c>
      <c r="C835" s="632" t="s">
        <v>797</v>
      </c>
      <c r="D835" s="633" t="s">
        <v>167</v>
      </c>
      <c r="E835" s="634" t="s">
        <v>704</v>
      </c>
      <c r="F835" s="652" t="n">
        <v>30</v>
      </c>
      <c r="G835" s="647" t="s">
        <v>1438</v>
      </c>
      <c r="H835" s="647" t="n">
        <v>4</v>
      </c>
      <c r="I835" s="635" t="n">
        <v>0</v>
      </c>
      <c r="J835" s="648" t="n">
        <v>0</v>
      </c>
      <c r="K835" s="649" t="n">
        <v>0</v>
      </c>
      <c r="L835" s="650" t="n">
        <v>0</v>
      </c>
      <c r="M835" s="631" t="n">
        <v>0</v>
      </c>
      <c r="N835" s="631" t="n">
        <v>0</v>
      </c>
      <c r="O835" s="631" t="n">
        <v>0</v>
      </c>
    </row>
    <row r="836" customFormat="false" ht="15.6" hidden="false" customHeight="false" outlineLevel="0" collapsed="false">
      <c r="A836" s="630" t="n">
        <v>832</v>
      </c>
      <c r="B836" s="631" t="s">
        <v>1752</v>
      </c>
      <c r="C836" s="632" t="s">
        <v>1753</v>
      </c>
      <c r="D836" s="633" t="s">
        <v>214</v>
      </c>
      <c r="E836" s="634" t="s">
        <v>699</v>
      </c>
      <c r="F836" s="652" t="n">
        <v>83</v>
      </c>
      <c r="G836" s="647" t="s">
        <v>301</v>
      </c>
      <c r="H836" s="647" t="n">
        <v>4</v>
      </c>
      <c r="I836" s="635" t="n">
        <v>0</v>
      </c>
      <c r="J836" s="648" t="n">
        <v>0</v>
      </c>
      <c r="K836" s="649" t="n">
        <v>0</v>
      </c>
      <c r="L836" s="650" t="n">
        <v>0</v>
      </c>
      <c r="M836" s="631" t="n">
        <v>0</v>
      </c>
      <c r="N836" s="631" t="n">
        <v>0</v>
      </c>
      <c r="O836" s="631" t="n">
        <v>0</v>
      </c>
    </row>
    <row r="837" customFormat="false" ht="15.6" hidden="false" customHeight="false" outlineLevel="0" collapsed="false">
      <c r="A837" s="630" t="n">
        <v>833</v>
      </c>
      <c r="B837" s="631" t="s">
        <v>1754</v>
      </c>
      <c r="C837" s="632" t="s">
        <v>1675</v>
      </c>
      <c r="D837" s="633" t="s">
        <v>133</v>
      </c>
      <c r="E837" s="634" t="s">
        <v>769</v>
      </c>
      <c r="F837" s="652" t="n">
        <v>94</v>
      </c>
      <c r="G837" s="647" t="s">
        <v>1370</v>
      </c>
      <c r="H837" s="647" t="n">
        <v>4</v>
      </c>
      <c r="I837" s="635" t="n">
        <v>0</v>
      </c>
      <c r="J837" s="648" t="n">
        <v>0</v>
      </c>
      <c r="K837" s="649" t="n">
        <v>0</v>
      </c>
      <c r="L837" s="650" t="n">
        <v>0</v>
      </c>
      <c r="M837" s="631" t="n">
        <v>0</v>
      </c>
      <c r="N837" s="631" t="n">
        <v>0</v>
      </c>
      <c r="O837" s="631" t="n">
        <v>0</v>
      </c>
    </row>
    <row r="838" customFormat="false" ht="15.6" hidden="false" customHeight="false" outlineLevel="0" collapsed="false">
      <c r="A838" s="630" t="n">
        <v>834</v>
      </c>
      <c r="B838" s="631" t="s">
        <v>1755</v>
      </c>
      <c r="C838" s="632" t="s">
        <v>1756</v>
      </c>
      <c r="D838" s="633" t="s">
        <v>157</v>
      </c>
      <c r="E838" s="634" t="s">
        <v>704</v>
      </c>
      <c r="F838" s="652" t="n">
        <v>27</v>
      </c>
      <c r="G838" s="647" t="s">
        <v>301</v>
      </c>
      <c r="H838" s="647" t="n">
        <v>4</v>
      </c>
      <c r="I838" s="635" t="n">
        <v>0</v>
      </c>
      <c r="J838" s="648" t="n">
        <v>0</v>
      </c>
      <c r="K838" s="649" t="n">
        <v>0</v>
      </c>
      <c r="L838" s="650" t="n">
        <v>0</v>
      </c>
      <c r="M838" s="631" t="n">
        <v>0</v>
      </c>
      <c r="N838" s="631" t="n">
        <v>0</v>
      </c>
      <c r="O838" s="631" t="n">
        <v>0</v>
      </c>
    </row>
    <row r="839" customFormat="false" ht="15.6" hidden="false" customHeight="false" outlineLevel="0" collapsed="false">
      <c r="A839" s="630" t="n">
        <v>835</v>
      </c>
      <c r="B839" s="631" t="s">
        <v>1757</v>
      </c>
      <c r="C839" s="632" t="s">
        <v>1758</v>
      </c>
      <c r="D839" s="633" t="s">
        <v>157</v>
      </c>
      <c r="E839" s="634" t="s">
        <v>704</v>
      </c>
      <c r="F839" s="652" t="n">
        <v>28</v>
      </c>
      <c r="G839" s="647" t="s">
        <v>248</v>
      </c>
      <c r="H839" s="647" t="n">
        <v>4</v>
      </c>
      <c r="I839" s="635" t="n">
        <v>0</v>
      </c>
      <c r="J839" s="648" t="n">
        <v>0</v>
      </c>
      <c r="K839" s="649" t="n">
        <v>0</v>
      </c>
      <c r="L839" s="650" t="n">
        <v>0</v>
      </c>
      <c r="M839" s="631" t="n">
        <v>0</v>
      </c>
      <c r="N839" s="631" t="n">
        <v>0</v>
      </c>
      <c r="O839" s="631" t="n">
        <v>0</v>
      </c>
    </row>
    <row r="840" customFormat="false" ht="15.6" hidden="false" customHeight="false" outlineLevel="0" collapsed="false">
      <c r="A840" s="630" t="n">
        <v>836</v>
      </c>
      <c r="B840" s="631" t="s">
        <v>1759</v>
      </c>
      <c r="C840" s="632" t="s">
        <v>1760</v>
      </c>
      <c r="D840" s="633" t="s">
        <v>271</v>
      </c>
      <c r="E840" s="634" t="s">
        <v>730</v>
      </c>
      <c r="F840" s="652" t="n">
        <v>1</v>
      </c>
      <c r="G840" s="647" t="s">
        <v>1438</v>
      </c>
      <c r="H840" s="647" t="n">
        <v>4</v>
      </c>
      <c r="I840" s="635" t="n">
        <v>0</v>
      </c>
      <c r="J840" s="648" t="n">
        <v>0</v>
      </c>
      <c r="K840" s="649" t="n">
        <v>0</v>
      </c>
      <c r="L840" s="650" t="n">
        <v>0</v>
      </c>
      <c r="M840" s="631" t="n">
        <v>0</v>
      </c>
      <c r="N840" s="631" t="n">
        <v>0</v>
      </c>
      <c r="O840" s="631" t="n">
        <v>0</v>
      </c>
    </row>
    <row r="841" customFormat="false" ht="15.6" hidden="false" customHeight="false" outlineLevel="0" collapsed="false">
      <c r="A841" s="630" t="n">
        <v>837</v>
      </c>
      <c r="B841" s="631" t="s">
        <v>921</v>
      </c>
      <c r="C841" s="632" t="s">
        <v>1761</v>
      </c>
      <c r="D841" s="633" t="s">
        <v>216</v>
      </c>
      <c r="E841" s="634" t="s">
        <v>699</v>
      </c>
      <c r="F841" s="652" t="n">
        <v>92</v>
      </c>
      <c r="G841" s="647" t="s">
        <v>1370</v>
      </c>
      <c r="H841" s="647" t="n">
        <v>4</v>
      </c>
      <c r="I841" s="635" t="n">
        <v>0</v>
      </c>
      <c r="J841" s="648" t="n">
        <v>0</v>
      </c>
      <c r="K841" s="649" t="n">
        <v>0</v>
      </c>
      <c r="L841" s="650" t="n">
        <v>0</v>
      </c>
      <c r="M841" s="631" t="n">
        <v>0</v>
      </c>
      <c r="N841" s="631" t="n">
        <v>0</v>
      </c>
      <c r="O841" s="631" t="n">
        <v>0</v>
      </c>
    </row>
    <row r="842" customFormat="false" ht="15.6" hidden="false" customHeight="false" outlineLevel="0" collapsed="false">
      <c r="A842" s="630" t="n">
        <v>838</v>
      </c>
      <c r="B842" s="631" t="s">
        <v>1762</v>
      </c>
      <c r="C842" s="632" t="s">
        <v>1763</v>
      </c>
      <c r="D842" s="633" t="s">
        <v>216</v>
      </c>
      <c r="E842" s="634" t="s">
        <v>699</v>
      </c>
      <c r="F842" s="652" t="n">
        <v>9</v>
      </c>
      <c r="G842" s="647" t="s">
        <v>248</v>
      </c>
      <c r="H842" s="647" t="n">
        <v>4</v>
      </c>
      <c r="I842" s="635" t="n">
        <v>0</v>
      </c>
      <c r="J842" s="648" t="n">
        <v>0</v>
      </c>
      <c r="K842" s="649" t="n">
        <v>0</v>
      </c>
      <c r="L842" s="650" t="n">
        <v>1.5</v>
      </c>
      <c r="M842" s="631" t="n">
        <v>0</v>
      </c>
      <c r="N842" s="631" t="n">
        <v>0</v>
      </c>
      <c r="O842" s="631" t="n">
        <v>0</v>
      </c>
    </row>
    <row r="843" customFormat="false" ht="15.6" hidden="false" customHeight="false" outlineLevel="0" collapsed="false">
      <c r="A843" s="630" t="n">
        <v>839</v>
      </c>
      <c r="B843" s="631" t="s">
        <v>799</v>
      </c>
      <c r="C843" s="632" t="s">
        <v>880</v>
      </c>
      <c r="D843" s="633" t="s">
        <v>216</v>
      </c>
      <c r="E843" s="634" t="s">
        <v>699</v>
      </c>
      <c r="F843" s="652" t="n">
        <v>55</v>
      </c>
      <c r="G843" s="647" t="s">
        <v>248</v>
      </c>
      <c r="H843" s="647" t="n">
        <v>4</v>
      </c>
      <c r="I843" s="635" t="n">
        <v>0</v>
      </c>
      <c r="J843" s="648" t="n">
        <v>0</v>
      </c>
      <c r="K843" s="649" t="n">
        <v>0</v>
      </c>
      <c r="L843" s="650" t="n">
        <v>0</v>
      </c>
      <c r="M843" s="631" t="n">
        <v>0</v>
      </c>
      <c r="N843" s="631" t="n">
        <v>0</v>
      </c>
      <c r="O843" s="631" t="n">
        <v>0</v>
      </c>
    </row>
    <row r="844" customFormat="false" ht="15.6" hidden="false" customHeight="false" outlineLevel="0" collapsed="false">
      <c r="A844" s="630" t="n">
        <v>840</v>
      </c>
      <c r="B844" s="631" t="s">
        <v>1489</v>
      </c>
      <c r="C844" s="632" t="s">
        <v>747</v>
      </c>
      <c r="D844" s="633" t="s">
        <v>216</v>
      </c>
      <c r="E844" s="634" t="s">
        <v>699</v>
      </c>
      <c r="F844" s="652" t="n">
        <v>8</v>
      </c>
      <c r="G844" s="647" t="s">
        <v>248</v>
      </c>
      <c r="H844" s="647" t="n">
        <v>4</v>
      </c>
      <c r="I844" s="635" t="n">
        <v>0</v>
      </c>
      <c r="J844" s="648" t="n">
        <v>0</v>
      </c>
      <c r="K844" s="649" t="n">
        <v>0</v>
      </c>
      <c r="L844" s="650" t="n">
        <v>0</v>
      </c>
      <c r="M844" s="631" t="n">
        <v>0</v>
      </c>
      <c r="N844" s="631" t="n">
        <v>0</v>
      </c>
      <c r="O844" s="631" t="n">
        <v>0</v>
      </c>
    </row>
    <row r="845" customFormat="false" ht="15.6" hidden="false" customHeight="false" outlineLevel="0" collapsed="false">
      <c r="A845" s="630" t="n">
        <v>841</v>
      </c>
      <c r="B845" s="631" t="s">
        <v>1764</v>
      </c>
      <c r="C845" s="632" t="s">
        <v>706</v>
      </c>
      <c r="D845" s="633" t="s">
        <v>216</v>
      </c>
      <c r="E845" s="634" t="s">
        <v>699</v>
      </c>
      <c r="F845" s="652" t="n">
        <v>17</v>
      </c>
      <c r="G845" s="647" t="s">
        <v>301</v>
      </c>
      <c r="H845" s="647" t="n">
        <v>4</v>
      </c>
      <c r="I845" s="635" t="n">
        <v>0</v>
      </c>
      <c r="J845" s="648" t="n">
        <v>0</v>
      </c>
      <c r="K845" s="649" t="n">
        <v>0</v>
      </c>
      <c r="L845" s="650" t="n">
        <v>1.5</v>
      </c>
      <c r="M845" s="631" t="n">
        <v>0</v>
      </c>
      <c r="N845" s="631" t="n">
        <v>0</v>
      </c>
      <c r="O845" s="631" t="n">
        <v>0</v>
      </c>
    </row>
    <row r="846" customFormat="false" ht="15.6" hidden="false" customHeight="false" outlineLevel="0" collapsed="false">
      <c r="A846" s="630" t="n">
        <v>842</v>
      </c>
      <c r="B846" s="631" t="s">
        <v>1765</v>
      </c>
      <c r="C846" s="632" t="s">
        <v>754</v>
      </c>
      <c r="D846" s="633" t="s">
        <v>216</v>
      </c>
      <c r="E846" s="634" t="s">
        <v>699</v>
      </c>
      <c r="F846" s="652" t="n">
        <v>32</v>
      </c>
      <c r="G846" s="647" t="s">
        <v>301</v>
      </c>
      <c r="H846" s="647" t="n">
        <v>4</v>
      </c>
      <c r="I846" s="635" t="n">
        <v>0</v>
      </c>
      <c r="J846" s="648" t="n">
        <v>0</v>
      </c>
      <c r="K846" s="649" t="n">
        <v>0</v>
      </c>
      <c r="L846" s="650" t="n">
        <v>0</v>
      </c>
      <c r="M846" s="631" t="n">
        <v>0</v>
      </c>
      <c r="N846" s="631" t="n">
        <v>0</v>
      </c>
      <c r="O846" s="631" t="n">
        <v>0</v>
      </c>
    </row>
    <row r="847" customFormat="false" ht="15.6" hidden="false" customHeight="false" outlineLevel="0" collapsed="false">
      <c r="A847" s="630" t="n">
        <v>843</v>
      </c>
      <c r="B847" s="631" t="s">
        <v>1766</v>
      </c>
      <c r="C847" s="632" t="s">
        <v>1767</v>
      </c>
      <c r="D847" s="633" t="s">
        <v>216</v>
      </c>
      <c r="E847" s="634" t="s">
        <v>699</v>
      </c>
      <c r="F847" s="652" t="n">
        <v>87</v>
      </c>
      <c r="G847" s="647" t="s">
        <v>301</v>
      </c>
      <c r="H847" s="647" t="n">
        <v>4</v>
      </c>
      <c r="I847" s="635" t="n">
        <v>0</v>
      </c>
      <c r="J847" s="648" t="n">
        <v>0</v>
      </c>
      <c r="K847" s="649" t="n">
        <v>0</v>
      </c>
      <c r="L847" s="650" t="n">
        <v>1.5</v>
      </c>
      <c r="M847" s="631" t="n">
        <v>0</v>
      </c>
      <c r="N847" s="631" t="n">
        <v>0</v>
      </c>
      <c r="O847" s="631" t="n">
        <v>0</v>
      </c>
    </row>
    <row r="848" customFormat="false" ht="15.6" hidden="false" customHeight="false" outlineLevel="0" collapsed="false">
      <c r="A848" s="630" t="n">
        <v>844</v>
      </c>
      <c r="B848" s="631" t="s">
        <v>1768</v>
      </c>
      <c r="C848" s="632" t="s">
        <v>1769</v>
      </c>
      <c r="D848" s="633" t="s">
        <v>216</v>
      </c>
      <c r="E848" s="634" t="s">
        <v>699</v>
      </c>
      <c r="F848" s="652" t="n">
        <v>19</v>
      </c>
      <c r="G848" s="647" t="s">
        <v>248</v>
      </c>
      <c r="H848" s="647" t="n">
        <v>4</v>
      </c>
      <c r="I848" s="635" t="n">
        <v>0</v>
      </c>
      <c r="J848" s="648" t="n">
        <v>0</v>
      </c>
      <c r="K848" s="649" t="n">
        <v>0</v>
      </c>
      <c r="L848" s="650" t="n">
        <v>1.5</v>
      </c>
      <c r="M848" s="631" t="n">
        <v>0</v>
      </c>
      <c r="N848" s="631" t="n">
        <v>0</v>
      </c>
      <c r="O848" s="631" t="n">
        <v>0</v>
      </c>
    </row>
    <row r="849" customFormat="false" ht="15.6" hidden="false" customHeight="false" outlineLevel="0" collapsed="false">
      <c r="A849" s="630" t="n">
        <v>845</v>
      </c>
      <c r="B849" s="631" t="s">
        <v>1770</v>
      </c>
      <c r="C849" s="632" t="s">
        <v>880</v>
      </c>
      <c r="D849" s="633" t="s">
        <v>216</v>
      </c>
      <c r="E849" s="634" t="s">
        <v>699</v>
      </c>
      <c r="F849" s="652" t="n">
        <v>11</v>
      </c>
      <c r="G849" s="647" t="s">
        <v>301</v>
      </c>
      <c r="H849" s="647" t="n">
        <v>4</v>
      </c>
      <c r="I849" s="635" t="n">
        <v>0</v>
      </c>
      <c r="J849" s="648" t="n">
        <v>0</v>
      </c>
      <c r="K849" s="649" t="n">
        <v>0</v>
      </c>
      <c r="L849" s="650" t="n">
        <v>1.5</v>
      </c>
      <c r="M849" s="631" t="n">
        <v>0</v>
      </c>
      <c r="N849" s="631" t="n">
        <v>0</v>
      </c>
      <c r="O849" s="631" t="n">
        <v>0</v>
      </c>
    </row>
    <row r="850" customFormat="false" ht="15.6" hidden="false" customHeight="false" outlineLevel="0" collapsed="false">
      <c r="A850" s="630" t="n">
        <v>846</v>
      </c>
      <c r="B850" s="631" t="s">
        <v>789</v>
      </c>
      <c r="C850" s="632" t="s">
        <v>1771</v>
      </c>
      <c r="D850" s="633" t="s">
        <v>136</v>
      </c>
      <c r="E850" s="634" t="s">
        <v>721</v>
      </c>
      <c r="F850" s="652" t="n">
        <v>33</v>
      </c>
      <c r="G850" s="647" t="s">
        <v>301</v>
      </c>
      <c r="H850" s="647" t="n">
        <v>4</v>
      </c>
      <c r="I850" s="635" t="n">
        <v>0</v>
      </c>
      <c r="J850" s="648" t="n">
        <v>0</v>
      </c>
      <c r="K850" s="649" t="n">
        <v>0</v>
      </c>
      <c r="L850" s="650" t="n">
        <v>0</v>
      </c>
      <c r="M850" s="631" t="n">
        <v>0</v>
      </c>
      <c r="N850" s="631" t="n">
        <v>0</v>
      </c>
      <c r="O850" s="631" t="n">
        <v>0</v>
      </c>
    </row>
    <row r="851" customFormat="false" ht="15.6" hidden="false" customHeight="false" outlineLevel="0" collapsed="false">
      <c r="A851" s="630" t="n">
        <v>847</v>
      </c>
      <c r="B851" s="631" t="s">
        <v>1772</v>
      </c>
      <c r="C851" s="632" t="s">
        <v>1773</v>
      </c>
      <c r="D851" s="633" t="s">
        <v>274</v>
      </c>
      <c r="E851" s="634" t="s">
        <v>704</v>
      </c>
      <c r="F851" s="652" t="n">
        <v>10</v>
      </c>
      <c r="G851" s="647" t="s">
        <v>301</v>
      </c>
      <c r="H851" s="647" t="n">
        <v>4</v>
      </c>
      <c r="I851" s="635" t="n">
        <v>0</v>
      </c>
      <c r="J851" s="648" t="n">
        <v>0</v>
      </c>
      <c r="K851" s="649" t="n">
        <v>0</v>
      </c>
      <c r="L851" s="650" t="n">
        <v>0</v>
      </c>
      <c r="M851" s="631" t="n">
        <v>0</v>
      </c>
      <c r="N851" s="631" t="n">
        <v>0</v>
      </c>
      <c r="O851" s="631" t="n">
        <v>0</v>
      </c>
    </row>
    <row r="852" customFormat="false" ht="15.6" hidden="false" customHeight="false" outlineLevel="0" collapsed="false">
      <c r="A852" s="630" t="n">
        <v>848</v>
      </c>
      <c r="B852" s="631" t="s">
        <v>1774</v>
      </c>
      <c r="C852" s="632" t="s">
        <v>1775</v>
      </c>
      <c r="D852" s="633" t="s">
        <v>274</v>
      </c>
      <c r="E852" s="634" t="s">
        <v>704</v>
      </c>
      <c r="F852" s="652" t="n">
        <v>15</v>
      </c>
      <c r="G852" s="647" t="s">
        <v>248</v>
      </c>
      <c r="H852" s="647" t="n">
        <v>4</v>
      </c>
      <c r="I852" s="635" t="n">
        <v>0</v>
      </c>
      <c r="J852" s="648" t="n">
        <v>0</v>
      </c>
      <c r="K852" s="649" t="n">
        <v>0</v>
      </c>
      <c r="L852" s="650" t="n">
        <v>0</v>
      </c>
      <c r="M852" s="631" t="n">
        <v>0</v>
      </c>
      <c r="N852" s="631" t="n">
        <v>0</v>
      </c>
      <c r="O852" s="631" t="n">
        <v>0</v>
      </c>
    </row>
    <row r="853" customFormat="false" ht="15.6" hidden="false" customHeight="false" outlineLevel="0" collapsed="false">
      <c r="A853" s="630" t="n">
        <v>849</v>
      </c>
      <c r="B853" s="631" t="s">
        <v>939</v>
      </c>
      <c r="C853" s="632" t="s">
        <v>727</v>
      </c>
      <c r="D853" s="633" t="s">
        <v>162</v>
      </c>
      <c r="E853" s="634" t="s">
        <v>730</v>
      </c>
      <c r="F853" s="652" t="n">
        <v>30</v>
      </c>
      <c r="G853" s="647" t="s">
        <v>1438</v>
      </c>
      <c r="H853" s="647" t="n">
        <v>4</v>
      </c>
      <c r="I853" s="635" t="n">
        <v>0</v>
      </c>
      <c r="J853" s="648" t="n">
        <v>0</v>
      </c>
      <c r="K853" s="649" t="n">
        <v>0</v>
      </c>
      <c r="L853" s="650" t="n">
        <v>2</v>
      </c>
      <c r="M853" s="631" t="n">
        <v>0</v>
      </c>
      <c r="N853" s="631" t="n">
        <v>0</v>
      </c>
      <c r="O853" s="631" t="n">
        <v>0</v>
      </c>
    </row>
    <row r="854" customFormat="false" ht="15.6" hidden="false" customHeight="false" outlineLevel="0" collapsed="false">
      <c r="A854" s="630" t="n">
        <v>850</v>
      </c>
      <c r="B854" s="631" t="s">
        <v>1776</v>
      </c>
      <c r="C854" s="632" t="s">
        <v>1777</v>
      </c>
      <c r="D854" s="633" t="s">
        <v>78</v>
      </c>
      <c r="E854" s="634" t="s">
        <v>769</v>
      </c>
      <c r="F854" s="652" t="n">
        <v>1</v>
      </c>
      <c r="G854" s="647" t="s">
        <v>1370</v>
      </c>
      <c r="H854" s="647" t="n">
        <v>4</v>
      </c>
      <c r="I854" s="635" t="n">
        <v>0</v>
      </c>
      <c r="J854" s="648" t="n">
        <v>0</v>
      </c>
      <c r="K854" s="649" t="n">
        <v>0</v>
      </c>
      <c r="L854" s="650" t="n">
        <v>0</v>
      </c>
      <c r="M854" s="631" t="n">
        <v>0</v>
      </c>
      <c r="N854" s="631" t="n">
        <v>0</v>
      </c>
      <c r="O854" s="631" t="n">
        <v>0</v>
      </c>
    </row>
    <row r="855" customFormat="false" ht="15.6" hidden="false" customHeight="false" outlineLevel="0" collapsed="false">
      <c r="A855" s="630" t="n">
        <v>851</v>
      </c>
      <c r="B855" s="631" t="s">
        <v>1778</v>
      </c>
      <c r="C855" s="632" t="s">
        <v>1779</v>
      </c>
      <c r="D855" s="633" t="s">
        <v>78</v>
      </c>
      <c r="E855" s="634" t="s">
        <v>769</v>
      </c>
      <c r="F855" s="652" t="n">
        <v>7</v>
      </c>
      <c r="G855" s="647" t="s">
        <v>248</v>
      </c>
      <c r="H855" s="647" t="n">
        <v>4</v>
      </c>
      <c r="I855" s="635" t="n">
        <v>0</v>
      </c>
      <c r="J855" s="648" t="n">
        <v>0</v>
      </c>
      <c r="K855" s="649" t="n">
        <v>0</v>
      </c>
      <c r="L855" s="650" t="n">
        <v>2</v>
      </c>
      <c r="M855" s="631" t="n">
        <v>0</v>
      </c>
      <c r="N855" s="631" t="n">
        <v>0</v>
      </c>
      <c r="O855" s="631" t="n">
        <v>0</v>
      </c>
    </row>
    <row r="856" customFormat="false" ht="15.6" hidden="false" customHeight="false" outlineLevel="0" collapsed="false">
      <c r="A856" s="630" t="n">
        <v>852</v>
      </c>
      <c r="B856" s="631" t="s">
        <v>1780</v>
      </c>
      <c r="C856" s="632" t="s">
        <v>1781</v>
      </c>
      <c r="D856" s="633" t="s">
        <v>78</v>
      </c>
      <c r="E856" s="634" t="s">
        <v>769</v>
      </c>
      <c r="F856" s="652" t="n">
        <v>10</v>
      </c>
      <c r="G856" s="647" t="s">
        <v>301</v>
      </c>
      <c r="H856" s="647" t="n">
        <v>4</v>
      </c>
      <c r="I856" s="635" t="n">
        <v>0</v>
      </c>
      <c r="J856" s="648" t="n">
        <v>0</v>
      </c>
      <c r="K856" s="649" t="n">
        <v>0</v>
      </c>
      <c r="L856" s="650" t="n">
        <v>2</v>
      </c>
      <c r="M856" s="631" t="n">
        <v>1</v>
      </c>
      <c r="N856" s="631" t="n">
        <v>0</v>
      </c>
      <c r="O856" s="631" t="n">
        <v>0</v>
      </c>
    </row>
    <row r="857" customFormat="false" ht="15.6" hidden="false" customHeight="false" outlineLevel="0" collapsed="false">
      <c r="A857" s="630" t="n">
        <v>853</v>
      </c>
      <c r="B857" s="631" t="s">
        <v>1782</v>
      </c>
      <c r="C857" s="632" t="s">
        <v>1783</v>
      </c>
      <c r="D857" s="633" t="s">
        <v>78</v>
      </c>
      <c r="E857" s="634" t="s">
        <v>769</v>
      </c>
      <c r="F857" s="652" t="n">
        <v>12</v>
      </c>
      <c r="G857" s="647" t="s">
        <v>248</v>
      </c>
      <c r="H857" s="647" t="n">
        <v>4</v>
      </c>
      <c r="I857" s="635" t="n">
        <v>0</v>
      </c>
      <c r="J857" s="648" t="n">
        <v>0</v>
      </c>
      <c r="K857" s="649" t="n">
        <v>0</v>
      </c>
      <c r="L857" s="650" t="n">
        <v>0</v>
      </c>
      <c r="M857" s="631" t="n">
        <v>0</v>
      </c>
      <c r="N857" s="631" t="n">
        <v>0</v>
      </c>
      <c r="O857" s="631" t="n">
        <v>0</v>
      </c>
    </row>
    <row r="858" customFormat="false" ht="15.6" hidden="false" customHeight="false" outlineLevel="0" collapsed="false">
      <c r="A858" s="630" t="n">
        <v>854</v>
      </c>
      <c r="B858" s="631" t="s">
        <v>1784</v>
      </c>
      <c r="C858" s="632" t="s">
        <v>1785</v>
      </c>
      <c r="D858" s="633" t="s">
        <v>78</v>
      </c>
      <c r="E858" s="634" t="s">
        <v>769</v>
      </c>
      <c r="F858" s="652" t="n">
        <v>14</v>
      </c>
      <c r="G858" s="647" t="s">
        <v>248</v>
      </c>
      <c r="H858" s="647" t="n">
        <v>4</v>
      </c>
      <c r="I858" s="635" t="n">
        <v>0</v>
      </c>
      <c r="J858" s="648" t="n">
        <v>0</v>
      </c>
      <c r="K858" s="649" t="n">
        <v>0</v>
      </c>
      <c r="L858" s="650" t="n">
        <v>0</v>
      </c>
      <c r="M858" s="631" t="n">
        <v>0</v>
      </c>
      <c r="N858" s="631" t="n">
        <v>0</v>
      </c>
      <c r="O858" s="631" t="n">
        <v>0</v>
      </c>
    </row>
    <row r="859" customFormat="false" ht="15.6" hidden="false" customHeight="false" outlineLevel="0" collapsed="false">
      <c r="A859" s="630" t="n">
        <v>855</v>
      </c>
      <c r="B859" s="631" t="s">
        <v>1786</v>
      </c>
      <c r="C859" s="632" t="s">
        <v>1787</v>
      </c>
      <c r="D859" s="633" t="s">
        <v>78</v>
      </c>
      <c r="E859" s="634" t="s">
        <v>769</v>
      </c>
      <c r="F859" s="652" t="n">
        <v>17</v>
      </c>
      <c r="G859" s="647" t="s">
        <v>301</v>
      </c>
      <c r="H859" s="647" t="n">
        <v>4</v>
      </c>
      <c r="I859" s="635" t="n">
        <v>0</v>
      </c>
      <c r="J859" s="648" t="n">
        <v>0</v>
      </c>
      <c r="K859" s="649" t="n">
        <v>0</v>
      </c>
      <c r="L859" s="650" t="n">
        <v>0</v>
      </c>
      <c r="M859" s="631" t="n">
        <v>0</v>
      </c>
      <c r="N859" s="631" t="n">
        <v>0</v>
      </c>
      <c r="O859" s="631" t="n">
        <v>0</v>
      </c>
    </row>
    <row r="860" customFormat="false" ht="15.6" hidden="false" customHeight="false" outlineLevel="0" collapsed="false">
      <c r="A860" s="630" t="n">
        <v>856</v>
      </c>
      <c r="B860" s="631" t="s">
        <v>1788</v>
      </c>
      <c r="C860" s="632" t="s">
        <v>1789</v>
      </c>
      <c r="D860" s="633" t="s">
        <v>78</v>
      </c>
      <c r="E860" s="634" t="s">
        <v>769</v>
      </c>
      <c r="F860" s="652" t="n">
        <v>18</v>
      </c>
      <c r="G860" s="647" t="s">
        <v>301</v>
      </c>
      <c r="H860" s="647" t="n">
        <v>4</v>
      </c>
      <c r="I860" s="635" t="n">
        <v>0</v>
      </c>
      <c r="J860" s="648" t="n">
        <v>0</v>
      </c>
      <c r="K860" s="649" t="n">
        <v>0</v>
      </c>
      <c r="L860" s="650" t="n">
        <v>0</v>
      </c>
      <c r="M860" s="631" t="n">
        <v>0</v>
      </c>
      <c r="N860" s="631" t="n">
        <v>0</v>
      </c>
      <c r="O860" s="631" t="n">
        <v>0</v>
      </c>
    </row>
    <row r="861" customFormat="false" ht="15.6" hidden="false" customHeight="false" outlineLevel="0" collapsed="false">
      <c r="A861" s="630" t="n">
        <v>857</v>
      </c>
      <c r="B861" s="631" t="s">
        <v>1790</v>
      </c>
      <c r="C861" s="632" t="s">
        <v>1791</v>
      </c>
      <c r="D861" s="633" t="s">
        <v>78</v>
      </c>
      <c r="E861" s="634" t="s">
        <v>769</v>
      </c>
      <c r="F861" s="652" t="n">
        <v>22</v>
      </c>
      <c r="G861" s="647" t="s">
        <v>301</v>
      </c>
      <c r="H861" s="647" t="n">
        <v>4</v>
      </c>
      <c r="I861" s="635" t="n">
        <v>0</v>
      </c>
      <c r="J861" s="648" t="n">
        <v>0</v>
      </c>
      <c r="K861" s="649" t="n">
        <v>0</v>
      </c>
      <c r="L861" s="650" t="n">
        <v>0</v>
      </c>
      <c r="M861" s="631" t="n">
        <v>0</v>
      </c>
      <c r="N861" s="631" t="n">
        <v>0</v>
      </c>
      <c r="O861" s="631" t="n">
        <v>0</v>
      </c>
    </row>
    <row r="862" customFormat="false" ht="15.6" hidden="false" customHeight="false" outlineLevel="0" collapsed="false">
      <c r="A862" s="630" t="n">
        <v>858</v>
      </c>
      <c r="B862" s="631" t="s">
        <v>1792</v>
      </c>
      <c r="C862" s="632" t="s">
        <v>1793</v>
      </c>
      <c r="D862" s="633" t="s">
        <v>78</v>
      </c>
      <c r="E862" s="634" t="s">
        <v>769</v>
      </c>
      <c r="F862" s="652" t="n">
        <v>25</v>
      </c>
      <c r="G862" s="647" t="s">
        <v>248</v>
      </c>
      <c r="H862" s="647" t="n">
        <v>4</v>
      </c>
      <c r="I862" s="635" t="n">
        <v>0</v>
      </c>
      <c r="J862" s="648" t="n">
        <v>0</v>
      </c>
      <c r="K862" s="649" t="n">
        <v>0</v>
      </c>
      <c r="L862" s="650" t="n">
        <v>0</v>
      </c>
      <c r="M862" s="631" t="n">
        <v>0</v>
      </c>
      <c r="N862" s="631" t="n">
        <v>0</v>
      </c>
      <c r="O862" s="631" t="n">
        <v>0</v>
      </c>
    </row>
    <row r="863" customFormat="false" ht="15.6" hidden="false" customHeight="false" outlineLevel="0" collapsed="false">
      <c r="A863" s="630" t="n">
        <v>859</v>
      </c>
      <c r="B863" s="631" t="s">
        <v>1794</v>
      </c>
      <c r="C863" s="632" t="s">
        <v>1218</v>
      </c>
      <c r="D863" s="633" t="s">
        <v>202</v>
      </c>
      <c r="E863" s="634" t="s">
        <v>721</v>
      </c>
      <c r="F863" s="652" t="n">
        <v>22</v>
      </c>
      <c r="G863" s="647" t="s">
        <v>1370</v>
      </c>
      <c r="H863" s="647" t="n">
        <v>4</v>
      </c>
      <c r="I863" s="635" t="n">
        <v>0</v>
      </c>
      <c r="J863" s="648" t="n">
        <v>0</v>
      </c>
      <c r="K863" s="649" t="n">
        <v>0</v>
      </c>
      <c r="L863" s="650" t="n">
        <v>0</v>
      </c>
      <c r="M863" s="631" t="n">
        <v>0</v>
      </c>
      <c r="N863" s="631" t="n">
        <v>0</v>
      </c>
      <c r="O863" s="631" t="n">
        <v>0</v>
      </c>
    </row>
    <row r="864" customFormat="false" ht="15.6" hidden="false" customHeight="false" outlineLevel="0" collapsed="false">
      <c r="A864" s="630" t="n">
        <v>860</v>
      </c>
      <c r="B864" s="631" t="s">
        <v>1795</v>
      </c>
      <c r="C864" s="632" t="s">
        <v>1429</v>
      </c>
      <c r="D864" s="633" t="s">
        <v>175</v>
      </c>
      <c r="E864" s="634" t="s">
        <v>704</v>
      </c>
      <c r="F864" s="652" t="n">
        <v>31</v>
      </c>
      <c r="G864" s="647" t="s">
        <v>1370</v>
      </c>
      <c r="H864" s="647" t="n">
        <v>4</v>
      </c>
      <c r="I864" s="635" t="n">
        <v>0</v>
      </c>
      <c r="J864" s="648" t="n">
        <v>0</v>
      </c>
      <c r="K864" s="649" t="n">
        <v>0</v>
      </c>
      <c r="L864" s="650" t="n">
        <v>0</v>
      </c>
      <c r="M864" s="631" t="n">
        <v>0</v>
      </c>
      <c r="N864" s="631" t="n">
        <v>0</v>
      </c>
      <c r="O864" s="631" t="n">
        <v>0</v>
      </c>
    </row>
    <row r="865" customFormat="false" ht="15.6" hidden="false" customHeight="false" outlineLevel="0" collapsed="false">
      <c r="A865" s="630" t="n">
        <v>861</v>
      </c>
      <c r="B865" s="631" t="s">
        <v>1796</v>
      </c>
      <c r="C865" s="632" t="s">
        <v>1797</v>
      </c>
      <c r="D865" s="633" t="s">
        <v>150</v>
      </c>
      <c r="E865" s="634" t="s">
        <v>699</v>
      </c>
      <c r="F865" s="652" t="n">
        <v>99</v>
      </c>
      <c r="G865" s="647" t="s">
        <v>1438</v>
      </c>
      <c r="H865" s="647" t="n">
        <v>4</v>
      </c>
      <c r="I865" s="635" t="n">
        <v>0</v>
      </c>
      <c r="J865" s="648" t="n">
        <v>0</v>
      </c>
      <c r="K865" s="649" t="n">
        <v>0</v>
      </c>
      <c r="L865" s="650" t="n">
        <v>0</v>
      </c>
      <c r="M865" s="631" t="n">
        <v>0</v>
      </c>
      <c r="N865" s="631" t="n">
        <v>0</v>
      </c>
      <c r="O865" s="631" t="n">
        <v>0</v>
      </c>
    </row>
    <row r="866" customFormat="false" ht="15.6" hidden="false" customHeight="false" outlineLevel="0" collapsed="false">
      <c r="A866" s="630" t="n">
        <v>862</v>
      </c>
      <c r="B866" s="631" t="s">
        <v>1798</v>
      </c>
      <c r="C866" s="632" t="s">
        <v>1131</v>
      </c>
      <c r="D866" s="633" t="s">
        <v>150</v>
      </c>
      <c r="E866" s="634" t="s">
        <v>699</v>
      </c>
      <c r="F866" s="652" t="n">
        <v>11</v>
      </c>
      <c r="G866" s="647" t="s">
        <v>301</v>
      </c>
      <c r="H866" s="647" t="n">
        <v>4</v>
      </c>
      <c r="I866" s="635" t="n">
        <v>0</v>
      </c>
      <c r="J866" s="648" t="n">
        <v>0</v>
      </c>
      <c r="K866" s="649" t="n">
        <v>0</v>
      </c>
      <c r="L866" s="650" t="n">
        <v>0</v>
      </c>
      <c r="M866" s="631" t="n">
        <v>0</v>
      </c>
      <c r="N866" s="631" t="n">
        <v>0</v>
      </c>
      <c r="O866" s="631" t="n">
        <v>0</v>
      </c>
    </row>
    <row r="867" customFormat="false" ht="15.6" hidden="false" customHeight="false" outlineLevel="0" collapsed="false">
      <c r="A867" s="630" t="n">
        <v>863</v>
      </c>
      <c r="B867" s="631" t="s">
        <v>1799</v>
      </c>
      <c r="C867" s="632" t="s">
        <v>886</v>
      </c>
      <c r="D867" s="633" t="s">
        <v>150</v>
      </c>
      <c r="E867" s="634" t="s">
        <v>699</v>
      </c>
      <c r="F867" s="652" t="n">
        <v>14</v>
      </c>
      <c r="G867" s="647" t="s">
        <v>301</v>
      </c>
      <c r="H867" s="647" t="n">
        <v>4</v>
      </c>
      <c r="I867" s="635" t="n">
        <v>0</v>
      </c>
      <c r="J867" s="648" t="n">
        <v>0</v>
      </c>
      <c r="K867" s="649" t="n">
        <v>0</v>
      </c>
      <c r="L867" s="650" t="n">
        <v>0</v>
      </c>
      <c r="M867" s="631" t="n">
        <v>0</v>
      </c>
      <c r="N867" s="631" t="n">
        <v>0</v>
      </c>
      <c r="O867" s="631" t="n">
        <v>0</v>
      </c>
    </row>
    <row r="868" customFormat="false" ht="15.6" hidden="false" customHeight="false" outlineLevel="0" collapsed="false">
      <c r="A868" s="630" t="n">
        <v>864</v>
      </c>
      <c r="B868" s="631" t="s">
        <v>1800</v>
      </c>
      <c r="C868" s="632" t="s">
        <v>1072</v>
      </c>
      <c r="D868" s="633" t="s">
        <v>150</v>
      </c>
      <c r="E868" s="634" t="s">
        <v>699</v>
      </c>
      <c r="F868" s="652" t="n">
        <v>16</v>
      </c>
      <c r="G868" s="647" t="s">
        <v>301</v>
      </c>
      <c r="H868" s="647" t="n">
        <v>4</v>
      </c>
      <c r="I868" s="635" t="n">
        <v>0</v>
      </c>
      <c r="J868" s="648" t="n">
        <v>0</v>
      </c>
      <c r="K868" s="649" t="n">
        <v>0</v>
      </c>
      <c r="L868" s="650" t="n">
        <v>0</v>
      </c>
      <c r="M868" s="631" t="n">
        <v>0</v>
      </c>
      <c r="N868" s="631" t="n">
        <v>0</v>
      </c>
      <c r="O868" s="631" t="n">
        <v>0</v>
      </c>
    </row>
    <row r="869" customFormat="false" ht="15.6" hidden="false" customHeight="false" outlineLevel="0" collapsed="false">
      <c r="A869" s="630" t="n">
        <v>865</v>
      </c>
      <c r="B869" s="631" t="s">
        <v>1801</v>
      </c>
      <c r="C869" s="632" t="s">
        <v>781</v>
      </c>
      <c r="D869" s="633" t="s">
        <v>150</v>
      </c>
      <c r="E869" s="634" t="s">
        <v>699</v>
      </c>
      <c r="F869" s="652" t="n">
        <v>18</v>
      </c>
      <c r="G869" s="647" t="s">
        <v>301</v>
      </c>
      <c r="H869" s="647" t="n">
        <v>4</v>
      </c>
      <c r="I869" s="635" t="n">
        <v>0</v>
      </c>
      <c r="J869" s="648" t="n">
        <v>0</v>
      </c>
      <c r="K869" s="649" t="n">
        <v>0</v>
      </c>
      <c r="L869" s="650" t="n">
        <v>0</v>
      </c>
      <c r="M869" s="631" t="n">
        <v>0</v>
      </c>
      <c r="N869" s="631" t="n">
        <v>0</v>
      </c>
      <c r="O869" s="631" t="n">
        <v>0</v>
      </c>
    </row>
    <row r="870" customFormat="false" ht="15.6" hidden="false" customHeight="false" outlineLevel="0" collapsed="false">
      <c r="A870" s="630" t="n">
        <v>866</v>
      </c>
      <c r="B870" s="631" t="s">
        <v>1802</v>
      </c>
      <c r="C870" s="632" t="s">
        <v>784</v>
      </c>
      <c r="D870" s="633" t="s">
        <v>150</v>
      </c>
      <c r="E870" s="634" t="s">
        <v>699</v>
      </c>
      <c r="F870" s="652" t="n">
        <v>33</v>
      </c>
      <c r="G870" s="647" t="s">
        <v>248</v>
      </c>
      <c r="H870" s="647" t="n">
        <v>4</v>
      </c>
      <c r="I870" s="635" t="n">
        <v>0</v>
      </c>
      <c r="J870" s="648" t="n">
        <v>0</v>
      </c>
      <c r="K870" s="649" t="n">
        <v>0</v>
      </c>
      <c r="L870" s="650" t="n">
        <v>0</v>
      </c>
      <c r="M870" s="631" t="n">
        <v>0</v>
      </c>
      <c r="N870" s="631" t="n">
        <v>0</v>
      </c>
      <c r="O870" s="631" t="n">
        <v>0</v>
      </c>
    </row>
    <row r="871" customFormat="false" ht="15.6" hidden="false" customHeight="false" outlineLevel="0" collapsed="false">
      <c r="A871" s="630" t="n">
        <v>867</v>
      </c>
      <c r="B871" s="631" t="s">
        <v>1803</v>
      </c>
      <c r="C871" s="632" t="s">
        <v>784</v>
      </c>
      <c r="D871" s="633" t="s">
        <v>150</v>
      </c>
      <c r="E871" s="634" t="s">
        <v>699</v>
      </c>
      <c r="F871" s="652" t="n">
        <v>55</v>
      </c>
      <c r="G871" s="647" t="s">
        <v>248</v>
      </c>
      <c r="H871" s="647" t="n">
        <v>4</v>
      </c>
      <c r="I871" s="635" t="n">
        <v>0</v>
      </c>
      <c r="J871" s="648" t="n">
        <v>0</v>
      </c>
      <c r="K871" s="649" t="n">
        <v>0</v>
      </c>
      <c r="L871" s="650" t="n">
        <v>0</v>
      </c>
      <c r="M871" s="631" t="n">
        <v>0</v>
      </c>
      <c r="N871" s="631" t="n">
        <v>0</v>
      </c>
      <c r="O871" s="631" t="n">
        <v>0</v>
      </c>
    </row>
    <row r="872" customFormat="false" ht="15.6" hidden="false" customHeight="false" outlineLevel="0" collapsed="false">
      <c r="A872" s="630" t="n">
        <v>868</v>
      </c>
      <c r="B872" s="631" t="s">
        <v>1804</v>
      </c>
      <c r="C872" s="632" t="s">
        <v>1805</v>
      </c>
      <c r="D872" s="633" t="s">
        <v>150</v>
      </c>
      <c r="E872" s="634" t="s">
        <v>699</v>
      </c>
      <c r="F872" s="652" t="n">
        <v>88</v>
      </c>
      <c r="G872" s="647" t="s">
        <v>301</v>
      </c>
      <c r="H872" s="647" t="n">
        <v>4</v>
      </c>
      <c r="I872" s="635" t="n">
        <v>0</v>
      </c>
      <c r="J872" s="648" t="n">
        <v>0</v>
      </c>
      <c r="K872" s="649" t="n">
        <v>0</v>
      </c>
      <c r="L872" s="650" t="n">
        <v>0</v>
      </c>
      <c r="M872" s="631" t="n">
        <v>0</v>
      </c>
      <c r="N872" s="631" t="n">
        <v>0</v>
      </c>
      <c r="O872" s="631" t="n">
        <v>0</v>
      </c>
    </row>
    <row r="873" customFormat="false" ht="15.6" hidden="false" customHeight="false" outlineLevel="0" collapsed="false">
      <c r="A873" s="630" t="n">
        <v>869</v>
      </c>
      <c r="B873" s="631" t="s">
        <v>1806</v>
      </c>
      <c r="C873" s="632" t="s">
        <v>888</v>
      </c>
      <c r="D873" s="633" t="s">
        <v>150</v>
      </c>
      <c r="E873" s="634" t="s">
        <v>699</v>
      </c>
      <c r="F873" s="652" t="n">
        <v>96</v>
      </c>
      <c r="G873" s="647" t="s">
        <v>248</v>
      </c>
      <c r="H873" s="647" t="n">
        <v>4</v>
      </c>
      <c r="I873" s="635" t="n">
        <v>0</v>
      </c>
      <c r="J873" s="648" t="n">
        <v>0</v>
      </c>
      <c r="K873" s="649" t="n">
        <v>0</v>
      </c>
      <c r="L873" s="650" t="n">
        <v>0</v>
      </c>
      <c r="M873" s="631" t="n">
        <v>0</v>
      </c>
      <c r="N873" s="631" t="n">
        <v>0</v>
      </c>
      <c r="O873" s="631" t="n">
        <v>0</v>
      </c>
    </row>
    <row r="874" customFormat="false" ht="15.6" hidden="false" customHeight="false" outlineLevel="0" collapsed="false">
      <c r="A874" s="630" t="n">
        <v>870</v>
      </c>
      <c r="B874" s="631" t="s">
        <v>1807</v>
      </c>
      <c r="C874" s="632" t="s">
        <v>1591</v>
      </c>
      <c r="D874" s="633" t="s">
        <v>174</v>
      </c>
      <c r="E874" s="634" t="s">
        <v>704</v>
      </c>
      <c r="F874" s="652" t="n">
        <v>9</v>
      </c>
      <c r="G874" s="647" t="s">
        <v>301</v>
      </c>
      <c r="H874" s="647" t="n">
        <v>4</v>
      </c>
      <c r="I874" s="635" t="n">
        <v>0</v>
      </c>
      <c r="J874" s="648" t="n">
        <v>0</v>
      </c>
      <c r="K874" s="649" t="n">
        <v>0</v>
      </c>
      <c r="L874" s="650" t="n">
        <v>0</v>
      </c>
      <c r="M874" s="631" t="n">
        <v>0</v>
      </c>
      <c r="N874" s="631" t="n">
        <v>0</v>
      </c>
      <c r="O874" s="631" t="n">
        <v>0</v>
      </c>
    </row>
    <row r="875" customFormat="false" ht="15.6" hidden="false" customHeight="false" outlineLevel="0" collapsed="false">
      <c r="A875" s="630" t="n">
        <v>871</v>
      </c>
      <c r="B875" s="631" t="s">
        <v>1715</v>
      </c>
      <c r="C875" s="632" t="s">
        <v>784</v>
      </c>
      <c r="D875" s="633" t="s">
        <v>166</v>
      </c>
      <c r="E875" s="634" t="s">
        <v>730</v>
      </c>
      <c r="F875" s="652" t="n">
        <v>30</v>
      </c>
      <c r="G875" s="647" t="s">
        <v>1438</v>
      </c>
      <c r="H875" s="647" t="n">
        <v>4</v>
      </c>
      <c r="I875" s="635" t="n">
        <v>0</v>
      </c>
      <c r="J875" s="648" t="n">
        <v>0</v>
      </c>
      <c r="K875" s="649" t="n">
        <v>0</v>
      </c>
      <c r="L875" s="650" t="n">
        <v>0</v>
      </c>
      <c r="M875" s="631" t="n">
        <v>0</v>
      </c>
      <c r="N875" s="631" t="n">
        <v>0</v>
      </c>
      <c r="O875" s="631" t="n">
        <v>0</v>
      </c>
    </row>
    <row r="876" customFormat="false" ht="15.6" hidden="false" customHeight="false" outlineLevel="0" collapsed="false">
      <c r="A876" s="630" t="n">
        <v>872</v>
      </c>
      <c r="B876" s="631" t="s">
        <v>1808</v>
      </c>
      <c r="C876" s="632" t="s">
        <v>1809</v>
      </c>
      <c r="D876" s="633" t="s">
        <v>149</v>
      </c>
      <c r="E876" s="634" t="s">
        <v>773</v>
      </c>
      <c r="F876" s="652" t="n">
        <v>31</v>
      </c>
      <c r="G876" s="647" t="s">
        <v>1438</v>
      </c>
      <c r="H876" s="647" t="n">
        <v>4</v>
      </c>
      <c r="I876" s="635" t="n">
        <v>0</v>
      </c>
      <c r="J876" s="648" t="n">
        <v>0</v>
      </c>
      <c r="K876" s="649" t="n">
        <v>0</v>
      </c>
      <c r="L876" s="650" t="n">
        <v>2</v>
      </c>
      <c r="M876" s="631" t="n">
        <v>0</v>
      </c>
      <c r="N876" s="631" t="n">
        <v>0</v>
      </c>
      <c r="O876" s="631" t="n">
        <v>0</v>
      </c>
    </row>
    <row r="877" customFormat="false" ht="15.6" hidden="false" customHeight="false" outlineLevel="0" collapsed="false">
      <c r="A877" s="630" t="n">
        <v>873</v>
      </c>
      <c r="B877" s="631" t="s">
        <v>1810</v>
      </c>
      <c r="C877" s="632" t="s">
        <v>1811</v>
      </c>
      <c r="D877" s="633" t="s">
        <v>149</v>
      </c>
      <c r="E877" s="634" t="s">
        <v>773</v>
      </c>
      <c r="F877" s="652" t="n">
        <v>5</v>
      </c>
      <c r="G877" s="647" t="s">
        <v>248</v>
      </c>
      <c r="H877" s="647" t="n">
        <v>4</v>
      </c>
      <c r="I877" s="635" t="n">
        <v>0</v>
      </c>
      <c r="J877" s="648" t="n">
        <v>0</v>
      </c>
      <c r="K877" s="649" t="n">
        <v>0</v>
      </c>
      <c r="L877" s="650" t="n">
        <v>10</v>
      </c>
      <c r="M877" s="631" t="n">
        <v>0</v>
      </c>
      <c r="N877" s="631" t="n">
        <v>0</v>
      </c>
      <c r="O877" s="631" t="n">
        <v>0</v>
      </c>
    </row>
    <row r="878" customFormat="false" ht="15.6" hidden="false" customHeight="false" outlineLevel="0" collapsed="false">
      <c r="A878" s="630" t="n">
        <v>874</v>
      </c>
      <c r="B878" s="631" t="s">
        <v>1812</v>
      </c>
      <c r="C878" s="632" t="s">
        <v>1809</v>
      </c>
      <c r="D878" s="633" t="s">
        <v>146</v>
      </c>
      <c r="E878" s="634" t="s">
        <v>699</v>
      </c>
      <c r="F878" s="652" t="n">
        <v>1</v>
      </c>
      <c r="G878" s="647" t="s">
        <v>1438</v>
      </c>
      <c r="H878" s="647" t="n">
        <v>4</v>
      </c>
      <c r="I878" s="635" t="n">
        <v>0</v>
      </c>
      <c r="J878" s="648" t="n">
        <v>0</v>
      </c>
      <c r="K878" s="649" t="n">
        <v>0</v>
      </c>
      <c r="L878" s="650" t="n">
        <v>0</v>
      </c>
      <c r="M878" s="631" t="n">
        <v>0</v>
      </c>
      <c r="N878" s="631" t="n">
        <v>0</v>
      </c>
      <c r="O878" s="631" t="n">
        <v>0</v>
      </c>
    </row>
    <row r="879" customFormat="false" ht="15.6" hidden="false" customHeight="false" outlineLevel="0" collapsed="false">
      <c r="A879" s="630" t="n">
        <v>875</v>
      </c>
      <c r="B879" s="631" t="s">
        <v>1813</v>
      </c>
      <c r="C879" s="632" t="s">
        <v>1320</v>
      </c>
      <c r="D879" s="633" t="s">
        <v>146</v>
      </c>
      <c r="E879" s="634" t="s">
        <v>699</v>
      </c>
      <c r="F879" s="652" t="n">
        <v>5</v>
      </c>
      <c r="G879" s="647" t="s">
        <v>301</v>
      </c>
      <c r="H879" s="647" t="n">
        <v>4</v>
      </c>
      <c r="I879" s="635" t="n">
        <v>0</v>
      </c>
      <c r="J879" s="648" t="n">
        <v>0</v>
      </c>
      <c r="K879" s="649" t="n">
        <v>0</v>
      </c>
      <c r="L879" s="650" t="n">
        <v>0</v>
      </c>
      <c r="M879" s="631" t="n">
        <v>0</v>
      </c>
      <c r="N879" s="631" t="n">
        <v>0</v>
      </c>
      <c r="O879" s="631" t="n">
        <v>0</v>
      </c>
    </row>
    <row r="880" customFormat="false" ht="15.6" hidden="false" customHeight="false" outlineLevel="0" collapsed="false">
      <c r="A880" s="630" t="n">
        <v>876</v>
      </c>
      <c r="B880" s="631" t="s">
        <v>1814</v>
      </c>
      <c r="C880" s="632" t="s">
        <v>1287</v>
      </c>
      <c r="D880" s="633" t="s">
        <v>146</v>
      </c>
      <c r="E880" s="634" t="s">
        <v>699</v>
      </c>
      <c r="F880" s="652" t="n">
        <v>8</v>
      </c>
      <c r="G880" s="647" t="s">
        <v>301</v>
      </c>
      <c r="H880" s="647" t="n">
        <v>4</v>
      </c>
      <c r="I880" s="635" t="n">
        <v>0</v>
      </c>
      <c r="J880" s="648" t="n">
        <v>0</v>
      </c>
      <c r="K880" s="649" t="n">
        <v>0</v>
      </c>
      <c r="L880" s="650" t="n">
        <v>0</v>
      </c>
      <c r="M880" s="631" t="n">
        <v>0</v>
      </c>
      <c r="N880" s="631" t="n">
        <v>0</v>
      </c>
      <c r="O880" s="631" t="n">
        <v>0</v>
      </c>
    </row>
    <row r="881" customFormat="false" ht="15.6" hidden="false" customHeight="false" outlineLevel="0" collapsed="false">
      <c r="A881" s="630" t="n">
        <v>877</v>
      </c>
      <c r="B881" s="631" t="s">
        <v>1815</v>
      </c>
      <c r="C881" s="632" t="s">
        <v>1248</v>
      </c>
      <c r="D881" s="633" t="s">
        <v>146</v>
      </c>
      <c r="E881" s="634" t="s">
        <v>699</v>
      </c>
      <c r="F881" s="652" t="n">
        <v>12</v>
      </c>
      <c r="G881" s="647" t="s">
        <v>301</v>
      </c>
      <c r="H881" s="647" t="n">
        <v>4</v>
      </c>
      <c r="I881" s="635" t="n">
        <v>0</v>
      </c>
      <c r="J881" s="648" t="n">
        <v>0</v>
      </c>
      <c r="K881" s="649" t="n">
        <v>0</v>
      </c>
      <c r="L881" s="650" t="n">
        <v>1.5</v>
      </c>
      <c r="M881" s="631" t="n">
        <v>0</v>
      </c>
      <c r="N881" s="631" t="n">
        <v>0</v>
      </c>
      <c r="O881" s="631" t="n">
        <v>0</v>
      </c>
    </row>
    <row r="882" customFormat="false" ht="15.6" hidden="false" customHeight="false" outlineLevel="0" collapsed="false">
      <c r="A882" s="630" t="n">
        <v>878</v>
      </c>
      <c r="B882" s="631" t="s">
        <v>1816</v>
      </c>
      <c r="C882" s="632" t="s">
        <v>1817</v>
      </c>
      <c r="D882" s="633" t="s">
        <v>146</v>
      </c>
      <c r="E882" s="634" t="s">
        <v>699</v>
      </c>
      <c r="F882" s="652" t="n">
        <v>19</v>
      </c>
      <c r="G882" s="647" t="s">
        <v>248</v>
      </c>
      <c r="H882" s="647" t="n">
        <v>4</v>
      </c>
      <c r="I882" s="635" t="n">
        <v>0</v>
      </c>
      <c r="J882" s="648" t="n">
        <v>0</v>
      </c>
      <c r="K882" s="649" t="n">
        <v>0</v>
      </c>
      <c r="L882" s="650" t="n">
        <v>0</v>
      </c>
      <c r="M882" s="631" t="n">
        <v>0</v>
      </c>
      <c r="N882" s="631" t="n">
        <v>0</v>
      </c>
      <c r="O882" s="631" t="n">
        <v>0</v>
      </c>
    </row>
    <row r="883" customFormat="false" ht="15.6" hidden="false" customHeight="false" outlineLevel="0" collapsed="false">
      <c r="A883" s="630" t="n">
        <v>879</v>
      </c>
      <c r="B883" s="631" t="s">
        <v>1818</v>
      </c>
      <c r="C883" s="632" t="s">
        <v>742</v>
      </c>
      <c r="D883" s="633" t="s">
        <v>126</v>
      </c>
      <c r="E883" s="634" t="s">
        <v>730</v>
      </c>
      <c r="F883" s="652" t="n">
        <v>1</v>
      </c>
      <c r="G883" s="647" t="s">
        <v>1438</v>
      </c>
      <c r="H883" s="647" t="n">
        <v>3</v>
      </c>
      <c r="I883" s="635" t="n">
        <v>0</v>
      </c>
      <c r="J883" s="648" t="n">
        <v>0</v>
      </c>
      <c r="K883" s="649" t="n">
        <v>0</v>
      </c>
      <c r="L883" s="650" t="n">
        <v>0</v>
      </c>
      <c r="M883" s="631" t="n">
        <v>0</v>
      </c>
      <c r="N883" s="631" t="n">
        <v>0</v>
      </c>
      <c r="O883" s="631" t="n">
        <v>0</v>
      </c>
    </row>
    <row r="884" customFormat="false" ht="15.6" hidden="false" customHeight="false" outlineLevel="0" collapsed="false">
      <c r="A884" s="630" t="n">
        <v>880</v>
      </c>
      <c r="B884" s="631" t="s">
        <v>1819</v>
      </c>
      <c r="C884" s="632" t="s">
        <v>1820</v>
      </c>
      <c r="D884" s="633" t="s">
        <v>126</v>
      </c>
      <c r="E884" s="634" t="s">
        <v>730</v>
      </c>
      <c r="F884" s="652" t="n">
        <v>33</v>
      </c>
      <c r="G884" s="647" t="s">
        <v>1438</v>
      </c>
      <c r="H884" s="647" t="n">
        <v>3</v>
      </c>
      <c r="I884" s="635" t="n">
        <v>0</v>
      </c>
      <c r="J884" s="648" t="n">
        <v>0</v>
      </c>
      <c r="K884" s="649" t="n">
        <v>0</v>
      </c>
      <c r="L884" s="650" t="n">
        <v>0</v>
      </c>
      <c r="M884" s="631" t="n">
        <v>0</v>
      </c>
      <c r="N884" s="631" t="n">
        <v>0</v>
      </c>
      <c r="O884" s="631" t="n">
        <v>0</v>
      </c>
    </row>
    <row r="885" customFormat="false" ht="15.6" hidden="false" customHeight="false" outlineLevel="0" collapsed="false">
      <c r="A885" s="630" t="n">
        <v>881</v>
      </c>
      <c r="B885" s="631" t="s">
        <v>1821</v>
      </c>
      <c r="C885" s="632" t="s">
        <v>880</v>
      </c>
      <c r="D885" s="633" t="s">
        <v>130</v>
      </c>
      <c r="E885" s="634" t="s">
        <v>721</v>
      </c>
      <c r="F885" s="652" t="n">
        <v>19</v>
      </c>
      <c r="G885" s="647" t="s">
        <v>1370</v>
      </c>
      <c r="H885" s="647" t="n">
        <v>3</v>
      </c>
      <c r="I885" s="635" t="n">
        <v>0</v>
      </c>
      <c r="J885" s="648" t="n">
        <v>0</v>
      </c>
      <c r="K885" s="649" t="n">
        <v>0</v>
      </c>
      <c r="L885" s="650" t="n">
        <v>0</v>
      </c>
      <c r="M885" s="631" t="n">
        <v>0</v>
      </c>
      <c r="N885" s="631" t="n">
        <v>0</v>
      </c>
      <c r="O885" s="631" t="n">
        <v>0</v>
      </c>
    </row>
    <row r="886" customFormat="false" ht="15.6" hidden="false" customHeight="false" outlineLevel="0" collapsed="false">
      <c r="A886" s="630" t="n">
        <v>882</v>
      </c>
      <c r="B886" s="631" t="s">
        <v>1822</v>
      </c>
      <c r="C886" s="632" t="s">
        <v>1349</v>
      </c>
      <c r="D886" s="633" t="s">
        <v>130</v>
      </c>
      <c r="E886" s="634" t="s">
        <v>721</v>
      </c>
      <c r="F886" s="652" t="n">
        <v>0</v>
      </c>
      <c r="G886" s="647" t="s">
        <v>248</v>
      </c>
      <c r="H886" s="647" t="n">
        <v>3</v>
      </c>
      <c r="I886" s="635" t="n">
        <v>0</v>
      </c>
      <c r="J886" s="648" t="n">
        <v>0</v>
      </c>
      <c r="K886" s="649" t="n">
        <v>0</v>
      </c>
      <c r="L886" s="650" t="n">
        <v>2</v>
      </c>
      <c r="M886" s="631" t="n">
        <v>0</v>
      </c>
      <c r="N886" s="631" t="n">
        <v>0</v>
      </c>
      <c r="O886" s="631" t="n">
        <v>0</v>
      </c>
    </row>
    <row r="887" customFormat="false" ht="15.6" hidden="false" customHeight="false" outlineLevel="0" collapsed="false">
      <c r="A887" s="630" t="n">
        <v>883</v>
      </c>
      <c r="B887" s="631" t="s">
        <v>1823</v>
      </c>
      <c r="C887" s="632" t="s">
        <v>754</v>
      </c>
      <c r="D887" s="633" t="s">
        <v>125</v>
      </c>
      <c r="E887" s="634" t="s">
        <v>721</v>
      </c>
      <c r="F887" s="652" t="n">
        <v>0</v>
      </c>
      <c r="G887" s="647" t="s">
        <v>301</v>
      </c>
      <c r="H887" s="647" t="n">
        <v>3</v>
      </c>
      <c r="I887" s="635" t="n">
        <v>0</v>
      </c>
      <c r="J887" s="648" t="n">
        <v>0</v>
      </c>
      <c r="K887" s="649" t="n">
        <v>0</v>
      </c>
      <c r="L887" s="650" t="n">
        <v>0</v>
      </c>
      <c r="M887" s="631" t="n">
        <v>0</v>
      </c>
      <c r="N887" s="631" t="n">
        <v>0</v>
      </c>
      <c r="O887" s="631" t="n">
        <v>0</v>
      </c>
    </row>
    <row r="888" customFormat="false" ht="15.6" hidden="false" customHeight="false" outlineLevel="0" collapsed="false">
      <c r="A888" s="630" t="n">
        <v>884</v>
      </c>
      <c r="B888" s="631" t="s">
        <v>1824</v>
      </c>
      <c r="C888" s="632" t="s">
        <v>880</v>
      </c>
      <c r="D888" s="633" t="s">
        <v>122</v>
      </c>
      <c r="E888" s="634" t="s">
        <v>721</v>
      </c>
      <c r="F888" s="652" t="n">
        <v>0</v>
      </c>
      <c r="G888" s="647" t="s">
        <v>248</v>
      </c>
      <c r="H888" s="647" t="n">
        <v>3</v>
      </c>
      <c r="I888" s="635" t="n">
        <v>0</v>
      </c>
      <c r="J888" s="648" t="n">
        <v>0</v>
      </c>
      <c r="K888" s="649" t="n">
        <v>0</v>
      </c>
      <c r="L888" s="650" t="n">
        <v>2</v>
      </c>
      <c r="M888" s="631" t="n">
        <v>0</v>
      </c>
      <c r="N888" s="631" t="n">
        <v>0</v>
      </c>
      <c r="O888" s="631" t="n">
        <v>0</v>
      </c>
    </row>
    <row r="889" customFormat="false" ht="15.6" hidden="false" customHeight="false" outlineLevel="0" collapsed="false">
      <c r="A889" s="630" t="n">
        <v>885</v>
      </c>
      <c r="B889" s="631" t="s">
        <v>1825</v>
      </c>
      <c r="C889" s="632" t="s">
        <v>1826</v>
      </c>
      <c r="D889" s="633" t="s">
        <v>170</v>
      </c>
      <c r="E889" s="634" t="s">
        <v>730</v>
      </c>
      <c r="F889" s="652" t="n">
        <v>30</v>
      </c>
      <c r="G889" s="647" t="s">
        <v>1438</v>
      </c>
      <c r="H889" s="647" t="n">
        <v>3</v>
      </c>
      <c r="I889" s="635" t="n">
        <v>0</v>
      </c>
      <c r="J889" s="648" t="n">
        <v>0</v>
      </c>
      <c r="K889" s="649" t="n">
        <v>0</v>
      </c>
      <c r="L889" s="650" t="n">
        <v>0</v>
      </c>
      <c r="M889" s="631" t="n">
        <v>0</v>
      </c>
      <c r="N889" s="631" t="n">
        <v>0</v>
      </c>
      <c r="O889" s="631" t="n">
        <v>0</v>
      </c>
    </row>
    <row r="890" customFormat="false" ht="15.6" hidden="false" customHeight="false" outlineLevel="0" collapsed="false">
      <c r="A890" s="630" t="n">
        <v>886</v>
      </c>
      <c r="B890" s="631" t="s">
        <v>1827</v>
      </c>
      <c r="C890" s="632" t="s">
        <v>698</v>
      </c>
      <c r="D890" s="633" t="s">
        <v>184</v>
      </c>
      <c r="E890" s="634" t="s">
        <v>721</v>
      </c>
      <c r="F890" s="652" t="n">
        <v>3</v>
      </c>
      <c r="G890" s="647" t="s">
        <v>1370</v>
      </c>
      <c r="H890" s="647" t="n">
        <v>3</v>
      </c>
      <c r="I890" s="635" t="n">
        <v>0</v>
      </c>
      <c r="J890" s="648" t="n">
        <v>0</v>
      </c>
      <c r="K890" s="649" t="n">
        <v>0</v>
      </c>
      <c r="L890" s="650" t="n">
        <v>2</v>
      </c>
      <c r="M890" s="631" t="n">
        <v>0</v>
      </c>
      <c r="N890" s="631" t="n">
        <v>0</v>
      </c>
      <c r="O890" s="631" t="n">
        <v>0</v>
      </c>
    </row>
    <row r="891" customFormat="false" ht="15.6" hidden="false" customHeight="false" outlineLevel="0" collapsed="false">
      <c r="A891" s="630" t="n">
        <v>887</v>
      </c>
      <c r="B891" s="631" t="s">
        <v>1828</v>
      </c>
      <c r="C891" s="632" t="s">
        <v>727</v>
      </c>
      <c r="D891" s="633" t="s">
        <v>214</v>
      </c>
      <c r="E891" s="634" t="s">
        <v>699</v>
      </c>
      <c r="F891" s="652" t="n">
        <v>94</v>
      </c>
      <c r="G891" s="647" t="s">
        <v>301</v>
      </c>
      <c r="H891" s="647" t="n">
        <v>3</v>
      </c>
      <c r="I891" s="635" t="n">
        <v>0</v>
      </c>
      <c r="J891" s="648" t="n">
        <v>0</v>
      </c>
      <c r="K891" s="649" t="n">
        <v>0</v>
      </c>
      <c r="L891" s="650" t="n">
        <v>0</v>
      </c>
      <c r="M891" s="631" t="n">
        <v>0</v>
      </c>
      <c r="N891" s="631" t="n">
        <v>0</v>
      </c>
      <c r="O891" s="631" t="n">
        <v>0</v>
      </c>
    </row>
    <row r="892" customFormat="false" ht="15.6" hidden="false" customHeight="false" outlineLevel="0" collapsed="false">
      <c r="A892" s="630" t="n">
        <v>888</v>
      </c>
      <c r="B892" s="631" t="s">
        <v>1829</v>
      </c>
      <c r="C892" s="632" t="s">
        <v>703</v>
      </c>
      <c r="D892" s="633" t="s">
        <v>123</v>
      </c>
      <c r="E892" s="634" t="s">
        <v>730</v>
      </c>
      <c r="F892" s="652" t="n">
        <v>1</v>
      </c>
      <c r="G892" s="647" t="s">
        <v>1438</v>
      </c>
      <c r="H892" s="647" t="n">
        <v>3</v>
      </c>
      <c r="I892" s="635" t="n">
        <v>0</v>
      </c>
      <c r="J892" s="648" t="n">
        <v>0</v>
      </c>
      <c r="K892" s="649" t="n">
        <v>0</v>
      </c>
      <c r="L892" s="650" t="n">
        <v>0</v>
      </c>
      <c r="M892" s="631" t="n">
        <v>0</v>
      </c>
      <c r="N892" s="631" t="n">
        <v>0</v>
      </c>
      <c r="O892" s="631" t="n">
        <v>0</v>
      </c>
    </row>
    <row r="893" customFormat="false" ht="15.6" hidden="false" customHeight="false" outlineLevel="0" collapsed="false">
      <c r="A893" s="630" t="n">
        <v>889</v>
      </c>
      <c r="B893" s="631" t="s">
        <v>1830</v>
      </c>
      <c r="C893" s="632" t="s">
        <v>1831</v>
      </c>
      <c r="D893" s="633" t="s">
        <v>123</v>
      </c>
      <c r="E893" s="634" t="s">
        <v>730</v>
      </c>
      <c r="F893" s="652" t="n">
        <v>52</v>
      </c>
      <c r="G893" s="647" t="s">
        <v>1438</v>
      </c>
      <c r="H893" s="647" t="n">
        <v>3</v>
      </c>
      <c r="I893" s="635" t="n">
        <v>0</v>
      </c>
      <c r="J893" s="648" t="n">
        <v>0</v>
      </c>
      <c r="K893" s="649" t="n">
        <v>0</v>
      </c>
      <c r="L893" s="650" t="n">
        <v>0</v>
      </c>
      <c r="M893" s="631" t="n">
        <v>0</v>
      </c>
      <c r="N893" s="631" t="n">
        <v>0</v>
      </c>
      <c r="O893" s="631" t="n">
        <v>0</v>
      </c>
    </row>
    <row r="894" customFormat="false" ht="15.6" hidden="false" customHeight="false" outlineLevel="0" collapsed="false">
      <c r="A894" s="630" t="n">
        <v>890</v>
      </c>
      <c r="B894" s="631" t="s">
        <v>1607</v>
      </c>
      <c r="C894" s="632" t="s">
        <v>1608</v>
      </c>
      <c r="D894" s="633" t="s">
        <v>164</v>
      </c>
      <c r="E894" s="634" t="s">
        <v>730</v>
      </c>
      <c r="F894" s="652" t="n">
        <v>20</v>
      </c>
      <c r="G894" s="647" t="s">
        <v>1438</v>
      </c>
      <c r="H894" s="647" t="n">
        <v>3</v>
      </c>
      <c r="I894" s="635" t="n">
        <v>0</v>
      </c>
      <c r="J894" s="648" t="n">
        <v>0</v>
      </c>
      <c r="K894" s="649" t="n">
        <v>0</v>
      </c>
      <c r="L894" s="650" t="n">
        <v>0</v>
      </c>
      <c r="M894" s="631" t="n">
        <v>0</v>
      </c>
      <c r="N894" s="631" t="n">
        <v>0</v>
      </c>
      <c r="O894" s="631" t="n">
        <v>0</v>
      </c>
    </row>
    <row r="895" customFormat="false" ht="15.6" hidden="false" customHeight="false" outlineLevel="0" collapsed="false">
      <c r="A895" s="630" t="n">
        <v>891</v>
      </c>
      <c r="B895" s="631" t="s">
        <v>1832</v>
      </c>
      <c r="C895" s="632" t="s">
        <v>959</v>
      </c>
      <c r="D895" s="633" t="s">
        <v>271</v>
      </c>
      <c r="E895" s="634" t="s">
        <v>730</v>
      </c>
      <c r="F895" s="652" t="n">
        <v>0</v>
      </c>
      <c r="G895" s="647" t="s">
        <v>301</v>
      </c>
      <c r="H895" s="647" t="n">
        <v>3</v>
      </c>
      <c r="I895" s="635" t="n">
        <v>0</v>
      </c>
      <c r="J895" s="648" t="n">
        <v>0</v>
      </c>
      <c r="K895" s="649" t="n">
        <v>0</v>
      </c>
      <c r="L895" s="650" t="n">
        <v>0</v>
      </c>
      <c r="M895" s="631" t="n">
        <v>0</v>
      </c>
      <c r="N895" s="631" t="n">
        <v>0</v>
      </c>
      <c r="O895" s="631" t="n">
        <v>0</v>
      </c>
    </row>
    <row r="896" customFormat="false" ht="15.6" hidden="false" customHeight="false" outlineLevel="0" collapsed="false">
      <c r="A896" s="630" t="n">
        <v>892</v>
      </c>
      <c r="B896" s="631" t="s">
        <v>1833</v>
      </c>
      <c r="C896" s="632" t="s">
        <v>972</v>
      </c>
      <c r="D896" s="633" t="s">
        <v>216</v>
      </c>
      <c r="E896" s="634" t="s">
        <v>699</v>
      </c>
      <c r="F896" s="652" t="n">
        <v>15</v>
      </c>
      <c r="G896" s="647" t="s">
        <v>301</v>
      </c>
      <c r="H896" s="647" t="n">
        <v>3</v>
      </c>
      <c r="I896" s="635" t="n">
        <v>0</v>
      </c>
      <c r="J896" s="648" t="n">
        <v>0</v>
      </c>
      <c r="K896" s="649" t="n">
        <v>0</v>
      </c>
      <c r="L896" s="650" t="n">
        <v>1.5</v>
      </c>
      <c r="M896" s="631" t="n">
        <v>0</v>
      </c>
      <c r="N896" s="631" t="n">
        <v>0</v>
      </c>
      <c r="O896" s="631" t="n">
        <v>0</v>
      </c>
    </row>
    <row r="897" customFormat="false" ht="15.6" hidden="false" customHeight="false" outlineLevel="0" collapsed="false">
      <c r="A897" s="630" t="n">
        <v>893</v>
      </c>
      <c r="B897" s="631" t="s">
        <v>1834</v>
      </c>
      <c r="C897" s="632" t="s">
        <v>987</v>
      </c>
      <c r="D897" s="633" t="s">
        <v>136</v>
      </c>
      <c r="E897" s="634" t="s">
        <v>721</v>
      </c>
      <c r="F897" s="652" t="n">
        <v>1</v>
      </c>
      <c r="G897" s="647" t="s">
        <v>1370</v>
      </c>
      <c r="H897" s="647" t="n">
        <v>3</v>
      </c>
      <c r="I897" s="635" t="n">
        <v>0</v>
      </c>
      <c r="J897" s="648" t="n">
        <v>0</v>
      </c>
      <c r="K897" s="649" t="n">
        <v>0</v>
      </c>
      <c r="L897" s="650" t="n">
        <v>0</v>
      </c>
      <c r="M897" s="631" t="n">
        <v>0</v>
      </c>
      <c r="N897" s="631" t="n">
        <v>0</v>
      </c>
      <c r="O897" s="631" t="n">
        <v>0</v>
      </c>
    </row>
    <row r="898" customFormat="false" ht="15.6" hidden="false" customHeight="false" outlineLevel="0" collapsed="false">
      <c r="A898" s="630" t="n">
        <v>894</v>
      </c>
      <c r="B898" s="631" t="s">
        <v>1835</v>
      </c>
      <c r="C898" s="632" t="s">
        <v>1836</v>
      </c>
      <c r="D898" s="633" t="s">
        <v>274</v>
      </c>
      <c r="E898" s="634" t="s">
        <v>704</v>
      </c>
      <c r="F898" s="652" t="n">
        <v>1</v>
      </c>
      <c r="G898" s="647" t="s">
        <v>1370</v>
      </c>
      <c r="H898" s="647" t="n">
        <v>3</v>
      </c>
      <c r="I898" s="635" t="n">
        <v>0</v>
      </c>
      <c r="J898" s="648" t="n">
        <v>0</v>
      </c>
      <c r="K898" s="649" t="n">
        <v>0</v>
      </c>
      <c r="L898" s="650" t="n">
        <v>0</v>
      </c>
      <c r="M898" s="631" t="n">
        <v>0</v>
      </c>
      <c r="N898" s="631" t="n">
        <v>0</v>
      </c>
      <c r="O898" s="631" t="n">
        <v>0</v>
      </c>
    </row>
    <row r="899" customFormat="false" ht="15.6" hidden="false" customHeight="false" outlineLevel="0" collapsed="false">
      <c r="A899" s="630" t="n">
        <v>895</v>
      </c>
      <c r="B899" s="631" t="s">
        <v>1837</v>
      </c>
      <c r="C899" s="632" t="s">
        <v>1453</v>
      </c>
      <c r="D899" s="633" t="s">
        <v>162</v>
      </c>
      <c r="E899" s="634" t="s">
        <v>730</v>
      </c>
      <c r="F899" s="652" t="n">
        <v>1</v>
      </c>
      <c r="G899" s="647" t="s">
        <v>1438</v>
      </c>
      <c r="H899" s="647" t="n">
        <v>3</v>
      </c>
      <c r="I899" s="635" t="n">
        <v>0</v>
      </c>
      <c r="J899" s="648" t="n">
        <v>0</v>
      </c>
      <c r="K899" s="649" t="n">
        <v>0</v>
      </c>
      <c r="L899" s="650" t="n">
        <v>2</v>
      </c>
      <c r="M899" s="631" t="n">
        <v>0</v>
      </c>
      <c r="N899" s="631" t="n">
        <v>0</v>
      </c>
      <c r="O899" s="631" t="n">
        <v>0</v>
      </c>
    </row>
    <row r="900" customFormat="false" ht="15.6" hidden="false" customHeight="false" outlineLevel="0" collapsed="false">
      <c r="A900" s="630" t="n">
        <v>896</v>
      </c>
      <c r="B900" s="631" t="s">
        <v>1838</v>
      </c>
      <c r="C900" s="632" t="s">
        <v>1839</v>
      </c>
      <c r="D900" s="633" t="s">
        <v>138</v>
      </c>
      <c r="E900" s="634" t="s">
        <v>893</v>
      </c>
      <c r="F900" s="652" t="n">
        <v>1</v>
      </c>
      <c r="G900" s="647" t="s">
        <v>1438</v>
      </c>
      <c r="H900" s="647" t="n">
        <v>3</v>
      </c>
      <c r="I900" s="635" t="n">
        <v>0</v>
      </c>
      <c r="J900" s="648" t="n">
        <v>0</v>
      </c>
      <c r="K900" s="649" t="n">
        <v>0</v>
      </c>
      <c r="L900" s="650" t="n">
        <v>0</v>
      </c>
      <c r="M900" s="631" t="n">
        <v>0</v>
      </c>
      <c r="N900" s="631" t="n">
        <v>0</v>
      </c>
      <c r="O900" s="631" t="n">
        <v>0</v>
      </c>
    </row>
    <row r="901" customFormat="false" ht="15.6" hidden="false" customHeight="false" outlineLevel="0" collapsed="false">
      <c r="A901" s="630" t="n">
        <v>897</v>
      </c>
      <c r="B901" s="631" t="s">
        <v>1840</v>
      </c>
      <c r="C901" s="632" t="s">
        <v>1143</v>
      </c>
      <c r="D901" s="633" t="s">
        <v>78</v>
      </c>
      <c r="E901" s="634" t="s">
        <v>769</v>
      </c>
      <c r="F901" s="652" t="n">
        <v>6</v>
      </c>
      <c r="G901" s="647" t="s">
        <v>248</v>
      </c>
      <c r="H901" s="647" t="n">
        <v>3</v>
      </c>
      <c r="I901" s="635" t="n">
        <v>0</v>
      </c>
      <c r="J901" s="648" t="n">
        <v>0</v>
      </c>
      <c r="K901" s="649" t="n">
        <v>0</v>
      </c>
      <c r="L901" s="650" t="n">
        <v>2</v>
      </c>
      <c r="M901" s="631" t="n">
        <v>0</v>
      </c>
      <c r="N901" s="631" t="n">
        <v>0</v>
      </c>
      <c r="O901" s="631" t="n">
        <v>0</v>
      </c>
    </row>
    <row r="902" customFormat="false" ht="15.6" hidden="false" customHeight="false" outlineLevel="0" collapsed="false">
      <c r="A902" s="630" t="n">
        <v>898</v>
      </c>
      <c r="B902" s="631" t="s">
        <v>1841</v>
      </c>
      <c r="C902" s="632" t="s">
        <v>956</v>
      </c>
      <c r="D902" s="633" t="s">
        <v>194</v>
      </c>
      <c r="E902" s="634" t="s">
        <v>730</v>
      </c>
      <c r="F902" s="652" t="n">
        <v>31</v>
      </c>
      <c r="G902" s="647" t="s">
        <v>1370</v>
      </c>
      <c r="H902" s="647" t="n">
        <v>3</v>
      </c>
      <c r="I902" s="635" t="n">
        <v>0</v>
      </c>
      <c r="J902" s="648" t="n">
        <v>0</v>
      </c>
      <c r="K902" s="649" t="n">
        <v>0</v>
      </c>
      <c r="L902" s="650" t="n">
        <v>0</v>
      </c>
      <c r="M902" s="631" t="n">
        <v>0</v>
      </c>
      <c r="N902" s="631" t="n">
        <v>0</v>
      </c>
      <c r="O902" s="631" t="n">
        <v>0</v>
      </c>
    </row>
    <row r="903" customFormat="false" ht="15.6" hidden="false" customHeight="false" outlineLevel="0" collapsed="false">
      <c r="A903" s="630" t="n">
        <v>899</v>
      </c>
      <c r="B903" s="631" t="s">
        <v>1842</v>
      </c>
      <c r="C903" s="632" t="s">
        <v>1636</v>
      </c>
      <c r="D903" s="633" t="s">
        <v>165</v>
      </c>
      <c r="E903" s="634" t="s">
        <v>704</v>
      </c>
      <c r="F903" s="652" t="n">
        <v>12</v>
      </c>
      <c r="G903" s="647" t="s">
        <v>248</v>
      </c>
      <c r="H903" s="647" t="n">
        <v>3</v>
      </c>
      <c r="I903" s="635" t="n">
        <v>0</v>
      </c>
      <c r="J903" s="648" t="n">
        <v>0</v>
      </c>
      <c r="K903" s="649" t="n">
        <v>0</v>
      </c>
      <c r="L903" s="650" t="n">
        <v>2</v>
      </c>
      <c r="M903" s="631" t="n">
        <v>0</v>
      </c>
      <c r="N903" s="631" t="n">
        <v>0</v>
      </c>
      <c r="O903" s="631" t="n">
        <v>0</v>
      </c>
    </row>
    <row r="904" customFormat="false" ht="15.6" hidden="false" customHeight="false" outlineLevel="0" collapsed="false">
      <c r="A904" s="630" t="n">
        <v>900</v>
      </c>
      <c r="B904" s="631" t="s">
        <v>838</v>
      </c>
      <c r="C904" s="632" t="s">
        <v>951</v>
      </c>
      <c r="D904" s="633" t="s">
        <v>149</v>
      </c>
      <c r="E904" s="634" t="s">
        <v>773</v>
      </c>
      <c r="F904" s="652" t="n">
        <v>2</v>
      </c>
      <c r="G904" s="647" t="s">
        <v>1438</v>
      </c>
      <c r="H904" s="647" t="n">
        <v>3</v>
      </c>
      <c r="I904" s="635" t="n">
        <v>0</v>
      </c>
      <c r="J904" s="648" t="n">
        <v>0</v>
      </c>
      <c r="K904" s="649" t="n">
        <v>0</v>
      </c>
      <c r="L904" s="650" t="n">
        <v>0</v>
      </c>
      <c r="M904" s="631" t="n">
        <v>0</v>
      </c>
      <c r="N904" s="631" t="n">
        <v>0</v>
      </c>
      <c r="O904" s="631" t="n">
        <v>0</v>
      </c>
    </row>
    <row r="905" customFormat="false" ht="15.6" hidden="false" customHeight="false" outlineLevel="0" collapsed="false">
      <c r="A905" s="630" t="n">
        <v>901</v>
      </c>
      <c r="B905" s="631" t="s">
        <v>1843</v>
      </c>
      <c r="C905" s="632" t="s">
        <v>1141</v>
      </c>
      <c r="D905" s="633" t="s">
        <v>207</v>
      </c>
      <c r="E905" s="634" t="s">
        <v>721</v>
      </c>
      <c r="F905" s="652" t="n">
        <v>5</v>
      </c>
      <c r="G905" s="647" t="s">
        <v>1370</v>
      </c>
      <c r="H905" s="647" t="n">
        <v>2</v>
      </c>
      <c r="I905" s="635" t="n">
        <v>0</v>
      </c>
      <c r="J905" s="648" t="n">
        <v>0</v>
      </c>
      <c r="K905" s="649" t="n">
        <v>0</v>
      </c>
      <c r="L905" s="650" t="n">
        <v>0</v>
      </c>
      <c r="M905" s="631" t="n">
        <v>0</v>
      </c>
      <c r="N905" s="631" t="n">
        <v>0</v>
      </c>
      <c r="O905" s="631" t="n">
        <v>0</v>
      </c>
    </row>
    <row r="906" customFormat="false" ht="15.6" hidden="false" customHeight="false" outlineLevel="0" collapsed="false">
      <c r="A906" s="630" t="n">
        <v>902</v>
      </c>
      <c r="B906" s="631" t="s">
        <v>1844</v>
      </c>
      <c r="C906" s="632" t="s">
        <v>873</v>
      </c>
      <c r="D906" s="633" t="s">
        <v>125</v>
      </c>
      <c r="E906" s="634" t="s">
        <v>721</v>
      </c>
      <c r="F906" s="652" t="n">
        <v>20</v>
      </c>
      <c r="G906" s="647" t="s">
        <v>1370</v>
      </c>
      <c r="H906" s="647" t="n">
        <v>2</v>
      </c>
      <c r="I906" s="635" t="n">
        <v>0</v>
      </c>
      <c r="J906" s="648" t="n">
        <v>0</v>
      </c>
      <c r="K906" s="649" t="n">
        <v>0</v>
      </c>
      <c r="L906" s="650" t="n">
        <v>0</v>
      </c>
      <c r="M906" s="631" t="n">
        <v>0</v>
      </c>
      <c r="N906" s="631" t="n">
        <v>0</v>
      </c>
      <c r="O906" s="631" t="n">
        <v>0</v>
      </c>
    </row>
    <row r="907" customFormat="false" ht="15.6" hidden="false" customHeight="false" outlineLevel="0" collapsed="false">
      <c r="A907" s="630" t="n">
        <v>903</v>
      </c>
      <c r="B907" s="631" t="s">
        <v>1274</v>
      </c>
      <c r="C907" s="632" t="s">
        <v>756</v>
      </c>
      <c r="D907" s="633" t="s">
        <v>197</v>
      </c>
      <c r="E907" s="634" t="s">
        <v>704</v>
      </c>
      <c r="F907" s="652" t="n">
        <v>9</v>
      </c>
      <c r="G907" s="647" t="s">
        <v>248</v>
      </c>
      <c r="H907" s="647" t="n">
        <v>2</v>
      </c>
      <c r="I907" s="635" t="n">
        <v>0</v>
      </c>
      <c r="J907" s="648" t="n">
        <v>0</v>
      </c>
      <c r="K907" s="649" t="n">
        <v>0</v>
      </c>
      <c r="L907" s="650" t="n">
        <v>0</v>
      </c>
      <c r="M907" s="631" t="n">
        <v>0</v>
      </c>
      <c r="N907" s="631" t="n">
        <v>0</v>
      </c>
      <c r="O907" s="631" t="n">
        <v>0</v>
      </c>
    </row>
    <row r="908" customFormat="false" ht="15.6" hidden="false" customHeight="false" outlineLevel="0" collapsed="false">
      <c r="A908" s="630" t="n">
        <v>904</v>
      </c>
      <c r="B908" s="631" t="s">
        <v>1454</v>
      </c>
      <c r="C908" s="632" t="s">
        <v>1455</v>
      </c>
      <c r="D908" s="633" t="s">
        <v>133</v>
      </c>
      <c r="E908" s="634" t="s">
        <v>769</v>
      </c>
      <c r="F908" s="652" t="n">
        <v>30</v>
      </c>
      <c r="G908" s="647" t="s">
        <v>1438</v>
      </c>
      <c r="H908" s="647" t="n">
        <v>2</v>
      </c>
      <c r="I908" s="635" t="n">
        <v>0</v>
      </c>
      <c r="J908" s="648" t="n">
        <v>0</v>
      </c>
      <c r="K908" s="649" t="n">
        <v>0</v>
      </c>
      <c r="L908" s="650" t="n">
        <v>0</v>
      </c>
      <c r="M908" s="631" t="n">
        <v>0</v>
      </c>
      <c r="N908" s="631" t="n">
        <v>0</v>
      </c>
      <c r="O908" s="631" t="n">
        <v>0</v>
      </c>
    </row>
    <row r="909" customFormat="false" ht="15.6" hidden="false" customHeight="false" outlineLevel="0" collapsed="false">
      <c r="A909" s="630" t="n">
        <v>905</v>
      </c>
      <c r="B909" s="631" t="s">
        <v>1618</v>
      </c>
      <c r="C909" s="632" t="s">
        <v>1845</v>
      </c>
      <c r="D909" s="633" t="s">
        <v>157</v>
      </c>
      <c r="E909" s="634" t="s">
        <v>704</v>
      </c>
      <c r="F909" s="652" t="n">
        <v>19</v>
      </c>
      <c r="G909" s="647" t="s">
        <v>1438</v>
      </c>
      <c r="H909" s="647" t="n">
        <v>2</v>
      </c>
      <c r="I909" s="635" t="n">
        <v>0</v>
      </c>
      <c r="J909" s="648" t="n">
        <v>0</v>
      </c>
      <c r="K909" s="649" t="n">
        <v>0</v>
      </c>
      <c r="L909" s="650" t="n">
        <v>0</v>
      </c>
      <c r="M909" s="631" t="n">
        <v>0</v>
      </c>
      <c r="N909" s="631" t="n">
        <v>0</v>
      </c>
      <c r="O909" s="631" t="n">
        <v>0</v>
      </c>
    </row>
    <row r="910" customFormat="false" ht="15.6" hidden="false" customHeight="false" outlineLevel="0" collapsed="false">
      <c r="A910" s="630" t="n">
        <v>906</v>
      </c>
      <c r="B910" s="631" t="s">
        <v>1846</v>
      </c>
      <c r="C910" s="632" t="s">
        <v>1053</v>
      </c>
      <c r="D910" s="633" t="s">
        <v>216</v>
      </c>
      <c r="E910" s="634" t="s">
        <v>699</v>
      </c>
      <c r="F910" s="652" t="n">
        <v>16</v>
      </c>
      <c r="G910" s="647" t="s">
        <v>301</v>
      </c>
      <c r="H910" s="647" t="n">
        <v>2</v>
      </c>
      <c r="I910" s="635" t="n">
        <v>0</v>
      </c>
      <c r="J910" s="648" t="n">
        <v>0</v>
      </c>
      <c r="K910" s="649" t="n">
        <v>0</v>
      </c>
      <c r="L910" s="650" t="n">
        <v>0</v>
      </c>
      <c r="M910" s="631" t="n">
        <v>0</v>
      </c>
      <c r="N910" s="631" t="n">
        <v>0</v>
      </c>
      <c r="O910" s="631" t="n">
        <v>0</v>
      </c>
    </row>
    <row r="911" customFormat="false" ht="15.6" hidden="false" customHeight="false" outlineLevel="0" collapsed="false">
      <c r="A911" s="630" t="n">
        <v>907</v>
      </c>
      <c r="B911" s="631" t="s">
        <v>1847</v>
      </c>
      <c r="C911" s="632" t="s">
        <v>1848</v>
      </c>
      <c r="D911" s="633" t="s">
        <v>136</v>
      </c>
      <c r="E911" s="634" t="s">
        <v>721</v>
      </c>
      <c r="F911" s="652" t="n">
        <v>40</v>
      </c>
      <c r="G911" s="647" t="s">
        <v>1370</v>
      </c>
      <c r="H911" s="647" t="n">
        <v>2</v>
      </c>
      <c r="I911" s="635" t="n">
        <v>0</v>
      </c>
      <c r="J911" s="648" t="n">
        <v>0</v>
      </c>
      <c r="K911" s="649" t="n">
        <v>0</v>
      </c>
      <c r="L911" s="650" t="n">
        <v>0</v>
      </c>
      <c r="M911" s="631" t="n">
        <v>0</v>
      </c>
      <c r="N911" s="631" t="n">
        <v>0</v>
      </c>
      <c r="O911" s="631" t="n">
        <v>0</v>
      </c>
    </row>
    <row r="912" customFormat="false" ht="15.6" hidden="false" customHeight="false" outlineLevel="0" collapsed="false">
      <c r="A912" s="630" t="n">
        <v>908</v>
      </c>
      <c r="B912" s="631" t="s">
        <v>1844</v>
      </c>
      <c r="C912" s="632" t="s">
        <v>873</v>
      </c>
      <c r="D912" s="633" t="s">
        <v>136</v>
      </c>
      <c r="E912" s="634" t="s">
        <v>721</v>
      </c>
      <c r="F912" s="652" t="n">
        <v>3</v>
      </c>
      <c r="G912" s="647" t="s">
        <v>1370</v>
      </c>
      <c r="H912" s="647" t="n">
        <v>2</v>
      </c>
      <c r="I912" s="635" t="n">
        <v>0</v>
      </c>
      <c r="J912" s="648" t="n">
        <v>0</v>
      </c>
      <c r="K912" s="649" t="n">
        <v>0</v>
      </c>
      <c r="L912" s="650" t="n">
        <v>0</v>
      </c>
      <c r="M912" s="631" t="n">
        <v>0</v>
      </c>
      <c r="N912" s="631" t="n">
        <v>0</v>
      </c>
      <c r="O912" s="631" t="n">
        <v>0</v>
      </c>
    </row>
    <row r="913" customFormat="false" ht="15.6" hidden="false" customHeight="false" outlineLevel="0" collapsed="false">
      <c r="A913" s="630" t="n">
        <v>909</v>
      </c>
      <c r="B913" s="631" t="s">
        <v>1849</v>
      </c>
      <c r="C913" s="632" t="s">
        <v>880</v>
      </c>
      <c r="D913" s="633" t="s">
        <v>126</v>
      </c>
      <c r="E913" s="634" t="s">
        <v>730</v>
      </c>
      <c r="F913" s="652" t="n">
        <v>9</v>
      </c>
      <c r="G913" s="647" t="s">
        <v>301</v>
      </c>
      <c r="H913" s="647" t="n">
        <v>1</v>
      </c>
      <c r="I913" s="635" t="n">
        <v>0</v>
      </c>
      <c r="J913" s="648" t="n">
        <v>0</v>
      </c>
      <c r="K913" s="649" t="n">
        <v>0</v>
      </c>
      <c r="L913" s="650" t="n">
        <v>0</v>
      </c>
      <c r="M913" s="631" t="n">
        <v>0</v>
      </c>
      <c r="N913" s="631" t="n">
        <v>0</v>
      </c>
      <c r="O913" s="631" t="n">
        <v>0</v>
      </c>
    </row>
    <row r="914" customFormat="false" ht="15.6" hidden="false" customHeight="false" outlineLevel="0" collapsed="false">
      <c r="A914" s="630" t="n">
        <v>910</v>
      </c>
      <c r="B914" s="631" t="s">
        <v>1850</v>
      </c>
      <c r="C914" s="632" t="s">
        <v>1851</v>
      </c>
      <c r="D914" s="633" t="s">
        <v>170</v>
      </c>
      <c r="E914" s="634" t="s">
        <v>730</v>
      </c>
      <c r="F914" s="652" t="n">
        <v>38</v>
      </c>
      <c r="G914" s="647" t="s">
        <v>248</v>
      </c>
      <c r="H914" s="647" t="n">
        <v>1</v>
      </c>
      <c r="I914" s="635" t="n">
        <v>0</v>
      </c>
      <c r="J914" s="648" t="n">
        <v>0</v>
      </c>
      <c r="K914" s="649" t="n">
        <v>0</v>
      </c>
      <c r="L914" s="650" t="n">
        <v>0</v>
      </c>
      <c r="M914" s="631" t="n">
        <v>0</v>
      </c>
      <c r="N914" s="631" t="n">
        <v>0</v>
      </c>
      <c r="O914" s="631" t="n">
        <v>0</v>
      </c>
    </row>
    <row r="915" customFormat="false" ht="15.6" hidden="false" customHeight="false" outlineLevel="0" collapsed="false">
      <c r="A915" s="630" t="n">
        <v>911</v>
      </c>
      <c r="B915" s="631" t="s">
        <v>1852</v>
      </c>
      <c r="C915" s="632" t="s">
        <v>1320</v>
      </c>
      <c r="D915" s="633" t="s">
        <v>180</v>
      </c>
      <c r="E915" s="634" t="s">
        <v>699</v>
      </c>
      <c r="F915" s="652" t="n">
        <v>20</v>
      </c>
      <c r="G915" s="647" t="s">
        <v>1370</v>
      </c>
      <c r="H915" s="647" t="n">
        <v>1</v>
      </c>
      <c r="I915" s="635" t="n">
        <v>0</v>
      </c>
      <c r="J915" s="648" t="n">
        <v>0</v>
      </c>
      <c r="K915" s="649" t="n">
        <v>0</v>
      </c>
      <c r="L915" s="650" t="n">
        <v>0</v>
      </c>
      <c r="M915" s="631" t="n">
        <v>0</v>
      </c>
      <c r="N915" s="631" t="n">
        <v>0</v>
      </c>
      <c r="O915" s="631" t="n">
        <v>0</v>
      </c>
    </row>
    <row r="916" customFormat="false" ht="15.6" hidden="false" customHeight="false" outlineLevel="0" collapsed="false">
      <c r="A916" s="630" t="n">
        <v>912</v>
      </c>
      <c r="B916" s="631" t="s">
        <v>859</v>
      </c>
      <c r="C916" s="632" t="s">
        <v>727</v>
      </c>
      <c r="D916" s="633" t="s">
        <v>132</v>
      </c>
      <c r="E916" s="634" t="s">
        <v>730</v>
      </c>
      <c r="F916" s="652" t="n">
        <v>16</v>
      </c>
      <c r="G916" s="647" t="s">
        <v>1438</v>
      </c>
      <c r="H916" s="647" t="n">
        <v>1</v>
      </c>
      <c r="I916" s="635" t="n">
        <v>0</v>
      </c>
      <c r="J916" s="648" t="n">
        <v>0</v>
      </c>
      <c r="K916" s="649" t="n">
        <v>0</v>
      </c>
      <c r="L916" s="650" t="n">
        <v>0</v>
      </c>
      <c r="M916" s="631" t="n">
        <v>0</v>
      </c>
      <c r="N916" s="631" t="n">
        <v>0</v>
      </c>
      <c r="O916" s="631" t="n">
        <v>0</v>
      </c>
    </row>
    <row r="917" customFormat="false" ht="15.6" hidden="false" customHeight="false" outlineLevel="0" collapsed="false">
      <c r="A917" s="630" t="n">
        <v>913</v>
      </c>
      <c r="B917" s="631" t="s">
        <v>1853</v>
      </c>
      <c r="C917" s="632" t="s">
        <v>825</v>
      </c>
      <c r="D917" s="633" t="s">
        <v>216</v>
      </c>
      <c r="E917" s="634" t="s">
        <v>699</v>
      </c>
      <c r="F917" s="652" t="n">
        <v>90</v>
      </c>
      <c r="G917" s="647" t="s">
        <v>1370</v>
      </c>
      <c r="H917" s="647" t="n">
        <v>1</v>
      </c>
      <c r="I917" s="635" t="n">
        <v>0</v>
      </c>
      <c r="J917" s="648" t="n">
        <v>0</v>
      </c>
      <c r="K917" s="649" t="n">
        <v>0</v>
      </c>
      <c r="L917" s="650" t="n">
        <v>0</v>
      </c>
      <c r="M917" s="631" t="n">
        <v>0</v>
      </c>
      <c r="N917" s="631" t="n">
        <v>0</v>
      </c>
      <c r="O917" s="631" t="n">
        <v>0</v>
      </c>
    </row>
    <row r="918" customFormat="false" ht="15.6" hidden="false" customHeight="false" outlineLevel="0" collapsed="false">
      <c r="A918" s="630" t="n">
        <v>914</v>
      </c>
      <c r="B918" s="631" t="s">
        <v>1854</v>
      </c>
      <c r="C918" s="632" t="s">
        <v>1855</v>
      </c>
      <c r="D918" s="633" t="s">
        <v>216</v>
      </c>
      <c r="E918" s="634" t="s">
        <v>699</v>
      </c>
      <c r="F918" s="652" t="n">
        <v>21</v>
      </c>
      <c r="G918" s="647" t="s">
        <v>301</v>
      </c>
      <c r="H918" s="647" t="n">
        <v>1</v>
      </c>
      <c r="I918" s="635" t="n">
        <v>0</v>
      </c>
      <c r="J918" s="648" t="n">
        <v>0</v>
      </c>
      <c r="K918" s="649" t="n">
        <v>0</v>
      </c>
      <c r="L918" s="650" t="n">
        <v>0</v>
      </c>
      <c r="M918" s="631" t="n">
        <v>0</v>
      </c>
      <c r="N918" s="631" t="n">
        <v>0</v>
      </c>
      <c r="O918" s="631" t="n">
        <v>0</v>
      </c>
    </row>
    <row r="919" customFormat="false" ht="15.6" hidden="false" customHeight="false" outlineLevel="0" collapsed="false">
      <c r="A919" s="630" t="n">
        <v>915</v>
      </c>
      <c r="B919" s="631" t="s">
        <v>1766</v>
      </c>
      <c r="C919" s="632" t="s">
        <v>825</v>
      </c>
      <c r="D919" s="633" t="s">
        <v>216</v>
      </c>
      <c r="E919" s="634" t="s">
        <v>699</v>
      </c>
      <c r="F919" s="652" t="n">
        <v>98</v>
      </c>
      <c r="G919" s="647" t="s">
        <v>301</v>
      </c>
      <c r="H919" s="647" t="n">
        <v>1</v>
      </c>
      <c r="I919" s="635" t="n">
        <v>0</v>
      </c>
      <c r="J919" s="648" t="n">
        <v>0</v>
      </c>
      <c r="K919" s="649" t="n">
        <v>0</v>
      </c>
      <c r="L919" s="650" t="n">
        <v>0</v>
      </c>
      <c r="M919" s="631" t="n">
        <v>0</v>
      </c>
      <c r="N919" s="631" t="n">
        <v>0</v>
      </c>
      <c r="O919" s="631" t="n">
        <v>0</v>
      </c>
    </row>
    <row r="920" customFormat="false" ht="15.6" hidden="false" customHeight="false" outlineLevel="0" collapsed="false">
      <c r="A920" s="630" t="n">
        <v>916</v>
      </c>
      <c r="B920" s="631" t="s">
        <v>1856</v>
      </c>
      <c r="C920" s="632" t="s">
        <v>1328</v>
      </c>
      <c r="D920" s="633" t="s">
        <v>216</v>
      </c>
      <c r="E920" s="634" t="s">
        <v>699</v>
      </c>
      <c r="F920" s="652" t="n">
        <v>74</v>
      </c>
      <c r="G920" s="647" t="s">
        <v>301</v>
      </c>
      <c r="H920" s="647" t="n">
        <v>1</v>
      </c>
      <c r="I920" s="635" t="n">
        <v>0</v>
      </c>
      <c r="J920" s="648" t="n">
        <v>0</v>
      </c>
      <c r="K920" s="649" t="n">
        <v>0</v>
      </c>
      <c r="L920" s="650" t="n">
        <v>0</v>
      </c>
      <c r="M920" s="631" t="n">
        <v>0</v>
      </c>
      <c r="N920" s="631" t="n">
        <v>0</v>
      </c>
      <c r="O920" s="631" t="n">
        <v>0</v>
      </c>
    </row>
    <row r="921" customFormat="false" ht="15.6" hidden="false" customHeight="false" outlineLevel="0" collapsed="false">
      <c r="A921" s="630" t="n">
        <v>917</v>
      </c>
      <c r="B921" s="631" t="s">
        <v>1857</v>
      </c>
      <c r="C921" s="632" t="s">
        <v>1858</v>
      </c>
      <c r="D921" s="633" t="s">
        <v>274</v>
      </c>
      <c r="E921" s="634" t="s">
        <v>704</v>
      </c>
      <c r="F921" s="652" t="n">
        <v>9</v>
      </c>
      <c r="G921" s="647" t="s">
        <v>301</v>
      </c>
      <c r="H921" s="647" t="n">
        <v>1</v>
      </c>
      <c r="I921" s="635" t="n">
        <v>0</v>
      </c>
      <c r="J921" s="648" t="n">
        <v>0</v>
      </c>
      <c r="K921" s="649" t="n">
        <v>0</v>
      </c>
      <c r="L921" s="650" t="n">
        <v>0</v>
      </c>
      <c r="M921" s="631" t="n">
        <v>0</v>
      </c>
      <c r="N921" s="631" t="n">
        <v>0</v>
      </c>
      <c r="O921" s="631" t="n">
        <v>0</v>
      </c>
    </row>
    <row r="922" customFormat="false" ht="15.6" hidden="false" customHeight="false" outlineLevel="0" collapsed="false">
      <c r="A922" s="630" t="n">
        <v>918</v>
      </c>
      <c r="B922" s="631" t="s">
        <v>1859</v>
      </c>
      <c r="C922" s="632" t="s">
        <v>1860</v>
      </c>
      <c r="D922" s="633" t="s">
        <v>78</v>
      </c>
      <c r="E922" s="634" t="s">
        <v>769</v>
      </c>
      <c r="F922" s="652" t="n">
        <v>26</v>
      </c>
      <c r="G922" s="647" t="s">
        <v>1370</v>
      </c>
      <c r="H922" s="647" t="n">
        <v>1</v>
      </c>
      <c r="I922" s="635" t="n">
        <v>0</v>
      </c>
      <c r="J922" s="648" t="n">
        <v>0</v>
      </c>
      <c r="K922" s="649" t="n">
        <v>0</v>
      </c>
      <c r="L922" s="650" t="n">
        <v>0</v>
      </c>
      <c r="M922" s="631" t="n">
        <v>0</v>
      </c>
      <c r="N922" s="631" t="n">
        <v>0</v>
      </c>
      <c r="O922" s="631" t="n">
        <v>0</v>
      </c>
    </row>
    <row r="923" customFormat="false" ht="15.6" hidden="false" customHeight="false" outlineLevel="0" collapsed="false">
      <c r="A923" s="630" t="n">
        <v>919</v>
      </c>
      <c r="B923" s="631" t="s">
        <v>1850</v>
      </c>
      <c r="C923" s="632" t="s">
        <v>1851</v>
      </c>
      <c r="D923" s="633" t="s">
        <v>78</v>
      </c>
      <c r="E923" s="634" t="s">
        <v>769</v>
      </c>
      <c r="F923" s="652" t="n">
        <v>13</v>
      </c>
      <c r="G923" s="647" t="s">
        <v>248</v>
      </c>
      <c r="H923" s="647" t="n">
        <v>1</v>
      </c>
      <c r="I923" s="635" t="n">
        <v>0</v>
      </c>
      <c r="J923" s="648" t="n">
        <v>0</v>
      </c>
      <c r="K923" s="649" t="n">
        <v>0</v>
      </c>
      <c r="L923" s="650" t="n">
        <v>0</v>
      </c>
      <c r="M923" s="631" t="n">
        <v>0</v>
      </c>
      <c r="N923" s="631" t="n">
        <v>0</v>
      </c>
      <c r="O923" s="631" t="n">
        <v>0</v>
      </c>
    </row>
    <row r="924" customFormat="false" ht="15.6" hidden="false" customHeight="false" outlineLevel="0" collapsed="false">
      <c r="A924" s="630" t="n">
        <v>920</v>
      </c>
      <c r="B924" s="631" t="s">
        <v>1861</v>
      </c>
      <c r="C924" s="632" t="s">
        <v>1862</v>
      </c>
      <c r="D924" s="633" t="s">
        <v>78</v>
      </c>
      <c r="E924" s="634" t="s">
        <v>769</v>
      </c>
      <c r="F924" s="652" t="n">
        <v>15</v>
      </c>
      <c r="G924" s="647" t="s">
        <v>248</v>
      </c>
      <c r="H924" s="647" t="n">
        <v>1</v>
      </c>
      <c r="I924" s="635" t="n">
        <v>0</v>
      </c>
      <c r="J924" s="648" t="n">
        <v>0</v>
      </c>
      <c r="K924" s="649" t="n">
        <v>0</v>
      </c>
      <c r="L924" s="650" t="n">
        <v>0</v>
      </c>
      <c r="M924" s="631" t="n">
        <v>0</v>
      </c>
      <c r="N924" s="631" t="n">
        <v>0</v>
      </c>
      <c r="O924" s="631" t="n">
        <v>0</v>
      </c>
    </row>
    <row r="925" customFormat="false" ht="15.6" hidden="false" customHeight="false" outlineLevel="0" collapsed="false">
      <c r="A925" s="630" t="n">
        <v>921</v>
      </c>
      <c r="B925" s="631" t="s">
        <v>1863</v>
      </c>
      <c r="C925" s="632" t="s">
        <v>869</v>
      </c>
      <c r="D925" s="633" t="s">
        <v>168</v>
      </c>
      <c r="E925" s="634" t="s">
        <v>730</v>
      </c>
      <c r="F925" s="652" t="n">
        <v>10</v>
      </c>
      <c r="G925" s="647" t="s">
        <v>248</v>
      </c>
      <c r="H925" s="647" t="n">
        <v>1</v>
      </c>
      <c r="I925" s="635" t="n">
        <v>0</v>
      </c>
      <c r="J925" s="648" t="n">
        <v>0</v>
      </c>
      <c r="K925" s="649" t="n">
        <v>0</v>
      </c>
      <c r="L925" s="650" t="n">
        <v>2</v>
      </c>
      <c r="M925" s="631" t="n">
        <v>0</v>
      </c>
      <c r="N925" s="631" t="n">
        <v>0</v>
      </c>
      <c r="O925" s="631" t="n">
        <v>0</v>
      </c>
    </row>
    <row r="926" customFormat="false" ht="15.6" hidden="false" customHeight="false" outlineLevel="0" collapsed="false">
      <c r="A926" s="630" t="n">
        <v>922</v>
      </c>
      <c r="B926" s="631" t="s">
        <v>1039</v>
      </c>
      <c r="C926" s="632" t="s">
        <v>1040</v>
      </c>
      <c r="D926" s="633" t="s">
        <v>127</v>
      </c>
      <c r="E926" s="634" t="s">
        <v>721</v>
      </c>
      <c r="F926" s="652" t="n">
        <v>29</v>
      </c>
      <c r="G926" s="647" t="s">
        <v>301</v>
      </c>
      <c r="H926" s="647" t="n">
        <v>1</v>
      </c>
      <c r="I926" s="635" t="n">
        <v>0</v>
      </c>
      <c r="J926" s="648" t="n">
        <v>0</v>
      </c>
      <c r="K926" s="649" t="n">
        <v>0</v>
      </c>
      <c r="L926" s="650" t="n">
        <v>0</v>
      </c>
      <c r="M926" s="631" t="n">
        <v>0</v>
      </c>
      <c r="N926" s="631" t="n">
        <v>0</v>
      </c>
      <c r="O926" s="631" t="n">
        <v>0</v>
      </c>
    </row>
  </sheetData>
  <printOptions headings="false" gridLines="false" gridLinesSet="true" horizontalCentered="false" verticalCentered="false"/>
  <pageMargins left="0.129861111111111" right="0.140277777777778" top="0.3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89" activeCellId="0" sqref="E89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.1"/>
    <col collapsed="false" customWidth="true" hidden="false" outlineLevel="0" max="2" min="2" style="5" width="12.32"/>
    <col collapsed="false" customWidth="true" hidden="false" outlineLevel="0" max="3" min="3" style="653" width="16.32"/>
    <col collapsed="false" customWidth="true" hidden="false" outlineLevel="0" max="4" min="4" style="51" width="18.66"/>
    <col collapsed="false" customWidth="true" hidden="false" outlineLevel="0" max="5" min="5" style="51" width="7.55"/>
    <col collapsed="false" customWidth="true" hidden="false" outlineLevel="0" max="6" min="6" style="654" width="3.66"/>
    <col collapsed="false" customWidth="true" hidden="false" outlineLevel="0" max="7" min="7" style="347" width="6.87"/>
    <col collapsed="false" customWidth="true" hidden="false" outlineLevel="0" max="8" min="8" style="655" width="6.99"/>
    <col collapsed="false" customWidth="true" hidden="false" outlineLevel="0" max="9" min="9" style="656" width="6.66"/>
    <col collapsed="false" customWidth="true" hidden="false" outlineLevel="0" max="10" min="10" style="657" width="7.88"/>
    <col collapsed="false" customWidth="true" hidden="false" outlineLevel="0" max="11" min="11" style="655" width="7.66"/>
    <col collapsed="false" customWidth="true" hidden="false" outlineLevel="0" max="12" min="12" style="655" width="6.1"/>
    <col collapsed="false" customWidth="true" hidden="false" outlineLevel="0" max="13" min="13" style="655" width="6.55"/>
    <col collapsed="false" customWidth="false" hidden="false" outlineLevel="0" max="257" min="14" style="5" width="9.1"/>
  </cols>
  <sheetData>
    <row r="1" customFormat="false" ht="21" hidden="false" customHeight="false" outlineLevel="0" collapsed="false">
      <c r="B1" s="88" t="n">
        <v>39142</v>
      </c>
      <c r="D1" s="5"/>
      <c r="E1" s="5"/>
      <c r="G1" s="5"/>
      <c r="H1" s="658" t="s">
        <v>0</v>
      </c>
      <c r="I1" s="5"/>
      <c r="J1" s="5"/>
      <c r="K1" s="5"/>
      <c r="L1" s="5"/>
      <c r="M1" s="5"/>
    </row>
    <row r="2" customFormat="false" ht="17.4" hidden="false" customHeight="false" outlineLevel="0" collapsed="false">
      <c r="D2" s="5"/>
      <c r="E2" s="5"/>
      <c r="G2" s="5"/>
      <c r="H2" s="659" t="s">
        <v>1864</v>
      </c>
      <c r="I2" s="5"/>
      <c r="J2" s="5"/>
      <c r="K2" s="5"/>
      <c r="L2" s="5"/>
      <c r="M2" s="5"/>
    </row>
    <row r="3" s="667" customFormat="true" ht="42.75" hidden="false" customHeight="true" outlineLevel="0" collapsed="false">
      <c r="A3" s="660" t="s">
        <v>1865</v>
      </c>
      <c r="B3" s="661" t="s">
        <v>688</v>
      </c>
      <c r="C3" s="660" t="s">
        <v>687</v>
      </c>
      <c r="D3" s="660" t="s">
        <v>300</v>
      </c>
      <c r="E3" s="660" t="s">
        <v>689</v>
      </c>
      <c r="F3" s="662" t="s">
        <v>299</v>
      </c>
      <c r="G3" s="663" t="s">
        <v>522</v>
      </c>
      <c r="H3" s="664" t="s">
        <v>1866</v>
      </c>
      <c r="I3" s="665" t="s">
        <v>1867</v>
      </c>
      <c r="J3" s="666" t="s">
        <v>1868</v>
      </c>
      <c r="K3" s="664" t="s">
        <v>1869</v>
      </c>
      <c r="L3" s="664" t="s">
        <v>1870</v>
      </c>
      <c r="M3" s="664" t="s">
        <v>1871</v>
      </c>
    </row>
    <row r="4" s="676" customFormat="true" ht="10.2" hidden="false" customHeight="false" outlineLevel="0" collapsed="false">
      <c r="A4" s="668"/>
      <c r="B4" s="669"/>
      <c r="C4" s="668"/>
      <c r="D4" s="670"/>
      <c r="E4" s="670"/>
      <c r="F4" s="671"/>
      <c r="G4" s="672" t="s">
        <v>539</v>
      </c>
      <c r="H4" s="673" t="s">
        <v>539</v>
      </c>
      <c r="I4" s="674" t="s">
        <v>539</v>
      </c>
      <c r="J4" s="675" t="s">
        <v>1872</v>
      </c>
      <c r="K4" s="673" t="s">
        <v>539</v>
      </c>
      <c r="L4" s="673" t="s">
        <v>539</v>
      </c>
      <c r="M4" s="673" t="s">
        <v>539</v>
      </c>
    </row>
    <row r="5" customFormat="false" ht="13.2" hidden="false" customHeight="false" outlineLevel="0" collapsed="false">
      <c r="A5" s="593" t="n">
        <v>1</v>
      </c>
      <c r="B5" s="593" t="s">
        <v>768</v>
      </c>
      <c r="C5" s="677" t="s">
        <v>1366</v>
      </c>
      <c r="D5" s="593" t="s">
        <v>174</v>
      </c>
      <c r="E5" s="678" t="s">
        <v>704</v>
      </c>
      <c r="F5" s="679" t="n">
        <v>33</v>
      </c>
      <c r="G5" s="680" t="n">
        <v>1</v>
      </c>
      <c r="H5" s="681" t="n">
        <v>1</v>
      </c>
      <c r="I5" s="682" t="n">
        <v>0</v>
      </c>
      <c r="J5" s="683" t="n">
        <v>0</v>
      </c>
      <c r="K5" s="684" t="n">
        <v>0</v>
      </c>
      <c r="L5" s="684" t="n">
        <v>0</v>
      </c>
      <c r="M5" s="684" t="n">
        <v>0</v>
      </c>
    </row>
    <row r="6" customFormat="false" ht="13.2" hidden="false" customHeight="false" outlineLevel="0" collapsed="false">
      <c r="A6" s="593" t="n">
        <v>2</v>
      </c>
      <c r="B6" s="619" t="s">
        <v>956</v>
      </c>
      <c r="C6" s="685" t="s">
        <v>1841</v>
      </c>
      <c r="D6" s="686" t="s">
        <v>194</v>
      </c>
      <c r="E6" s="678" t="s">
        <v>730</v>
      </c>
      <c r="F6" s="679" t="n">
        <v>31</v>
      </c>
      <c r="G6" s="680" t="n">
        <v>3</v>
      </c>
      <c r="H6" s="681" t="n">
        <v>48</v>
      </c>
      <c r="I6" s="682" t="n">
        <v>1</v>
      </c>
      <c r="J6" s="683" t="n">
        <v>0.333333333333333</v>
      </c>
      <c r="K6" s="684" t="n">
        <v>0</v>
      </c>
      <c r="L6" s="684" t="n">
        <v>0</v>
      </c>
      <c r="M6" s="684" t="n">
        <v>1</v>
      </c>
    </row>
    <row r="7" customFormat="false" ht="13.2" hidden="false" customHeight="false" outlineLevel="0" collapsed="false">
      <c r="A7" s="593" t="n">
        <v>3</v>
      </c>
      <c r="B7" s="593" t="s">
        <v>1831</v>
      </c>
      <c r="C7" s="677" t="s">
        <v>1830</v>
      </c>
      <c r="D7" s="593" t="s">
        <v>123</v>
      </c>
      <c r="E7" s="687" t="s">
        <v>730</v>
      </c>
      <c r="F7" s="653" t="n">
        <v>52</v>
      </c>
      <c r="G7" s="680" t="n">
        <v>3</v>
      </c>
      <c r="H7" s="681" t="n">
        <v>110</v>
      </c>
      <c r="I7" s="682" t="n">
        <v>2</v>
      </c>
      <c r="J7" s="683" t="n">
        <v>0.666666666666667</v>
      </c>
      <c r="K7" s="684" t="n">
        <v>0</v>
      </c>
      <c r="L7" s="684" t="n">
        <v>0</v>
      </c>
      <c r="M7" s="684" t="n">
        <v>1</v>
      </c>
    </row>
    <row r="8" customFormat="false" ht="13.2" hidden="false" customHeight="false" outlineLevel="0" collapsed="false">
      <c r="A8" s="593" t="n">
        <v>4</v>
      </c>
      <c r="B8" s="593" t="s">
        <v>1760</v>
      </c>
      <c r="C8" s="677" t="s">
        <v>1873</v>
      </c>
      <c r="D8" s="593" t="s">
        <v>192</v>
      </c>
      <c r="E8" s="687" t="s">
        <v>730</v>
      </c>
      <c r="F8" s="654" t="n">
        <v>1</v>
      </c>
      <c r="G8" s="680" t="n">
        <v>4</v>
      </c>
      <c r="H8" s="681" t="n">
        <v>84</v>
      </c>
      <c r="I8" s="682" t="n">
        <v>3</v>
      </c>
      <c r="J8" s="683" t="n">
        <v>0.75</v>
      </c>
      <c r="K8" s="684" t="n">
        <v>0</v>
      </c>
      <c r="L8" s="684" t="n">
        <v>0</v>
      </c>
      <c r="M8" s="684" t="n">
        <v>1</v>
      </c>
    </row>
    <row r="9" customFormat="false" ht="13.2" hidden="false" customHeight="false" outlineLevel="0" collapsed="false">
      <c r="A9" s="593" t="n">
        <v>5</v>
      </c>
      <c r="B9" s="593" t="s">
        <v>742</v>
      </c>
      <c r="C9" s="677" t="s">
        <v>1874</v>
      </c>
      <c r="D9" s="593" t="s">
        <v>126</v>
      </c>
      <c r="E9" s="678" t="s">
        <v>730</v>
      </c>
      <c r="F9" s="688" t="n">
        <v>1</v>
      </c>
      <c r="G9" s="680" t="n">
        <v>3</v>
      </c>
      <c r="H9" s="681" t="n">
        <v>93</v>
      </c>
      <c r="I9" s="682" t="n">
        <v>3</v>
      </c>
      <c r="J9" s="683" t="n">
        <v>1</v>
      </c>
      <c r="K9" s="684" t="n">
        <v>0</v>
      </c>
      <c r="L9" s="684" t="n">
        <v>0</v>
      </c>
      <c r="M9" s="684" t="n">
        <v>0</v>
      </c>
    </row>
    <row r="10" customFormat="false" ht="13.2" hidden="false" customHeight="false" outlineLevel="0" collapsed="false">
      <c r="A10" s="593" t="n">
        <v>6</v>
      </c>
      <c r="B10" s="593" t="s">
        <v>727</v>
      </c>
      <c r="C10" s="677" t="s">
        <v>939</v>
      </c>
      <c r="D10" s="593" t="s">
        <v>162</v>
      </c>
      <c r="E10" s="687" t="s">
        <v>730</v>
      </c>
      <c r="F10" s="679" t="n">
        <v>30</v>
      </c>
      <c r="G10" s="680" t="n">
        <v>4</v>
      </c>
      <c r="H10" s="681" t="n">
        <v>120</v>
      </c>
      <c r="I10" s="682" t="n">
        <v>4</v>
      </c>
      <c r="J10" s="683" t="n">
        <v>1</v>
      </c>
      <c r="K10" s="684" t="n">
        <v>6</v>
      </c>
      <c r="L10" s="684" t="n">
        <v>5</v>
      </c>
      <c r="M10" s="684" t="n">
        <v>1</v>
      </c>
    </row>
    <row r="11" customFormat="false" ht="13.2" hidden="false" customHeight="false" outlineLevel="0" collapsed="false">
      <c r="A11" s="593" t="n">
        <v>7</v>
      </c>
      <c r="B11" s="593" t="s">
        <v>1557</v>
      </c>
      <c r="C11" s="677" t="s">
        <v>712</v>
      </c>
      <c r="D11" s="593" t="s">
        <v>1875</v>
      </c>
      <c r="E11" s="678" t="s">
        <v>699</v>
      </c>
      <c r="F11" s="689" t="n">
        <v>16</v>
      </c>
      <c r="G11" s="680" t="n">
        <v>5</v>
      </c>
      <c r="H11" s="681" t="n">
        <v>107</v>
      </c>
      <c r="I11" s="682" t="n">
        <v>5</v>
      </c>
      <c r="J11" s="683" t="n">
        <v>1</v>
      </c>
      <c r="K11" s="684" t="n">
        <v>1</v>
      </c>
      <c r="L11" s="684" t="n">
        <v>1</v>
      </c>
      <c r="M11" s="684" t="n">
        <v>2</v>
      </c>
    </row>
    <row r="12" customFormat="false" ht="13.2" hidden="false" customHeight="false" outlineLevel="0" collapsed="false">
      <c r="A12" s="593" t="n">
        <v>8</v>
      </c>
      <c r="B12" s="593" t="s">
        <v>1836</v>
      </c>
      <c r="C12" s="677" t="s">
        <v>1835</v>
      </c>
      <c r="D12" s="593" t="s">
        <v>1876</v>
      </c>
      <c r="E12" s="687" t="s">
        <v>704</v>
      </c>
      <c r="F12" s="679" t="n">
        <v>1</v>
      </c>
      <c r="G12" s="680" t="n">
        <v>3</v>
      </c>
      <c r="H12" s="681" t="n">
        <v>12</v>
      </c>
      <c r="I12" s="682" t="n">
        <v>3</v>
      </c>
      <c r="J12" s="683" t="n">
        <v>1</v>
      </c>
      <c r="K12" s="684" t="n">
        <v>0</v>
      </c>
      <c r="L12" s="684" t="n">
        <v>0</v>
      </c>
      <c r="M12" s="684" t="n">
        <v>0</v>
      </c>
    </row>
    <row r="13" customFormat="false" ht="13.2" hidden="false" customHeight="false" outlineLevel="0" collapsed="false">
      <c r="A13" s="593" t="n">
        <v>9</v>
      </c>
      <c r="B13" s="690" t="s">
        <v>1320</v>
      </c>
      <c r="C13" s="691" t="s">
        <v>1852</v>
      </c>
      <c r="D13" s="593" t="s">
        <v>180</v>
      </c>
      <c r="E13" s="678" t="s">
        <v>699</v>
      </c>
      <c r="F13" s="692" t="n">
        <v>20</v>
      </c>
      <c r="G13" s="680" t="n">
        <v>1</v>
      </c>
      <c r="H13" s="681" t="n">
        <v>33</v>
      </c>
      <c r="I13" s="682" t="n">
        <v>1</v>
      </c>
      <c r="J13" s="683" t="n">
        <v>1</v>
      </c>
      <c r="K13" s="684" t="n">
        <v>0</v>
      </c>
      <c r="L13" s="684" t="n">
        <v>0</v>
      </c>
      <c r="M13" s="684" t="n">
        <v>0</v>
      </c>
    </row>
    <row r="14" customFormat="false" ht="13.2" hidden="false" customHeight="false" outlineLevel="0" collapsed="false">
      <c r="A14" s="593" t="n">
        <v>10</v>
      </c>
      <c r="B14" s="693" t="s">
        <v>763</v>
      </c>
      <c r="C14" s="694" t="s">
        <v>1716</v>
      </c>
      <c r="D14" s="693" t="s">
        <v>165</v>
      </c>
      <c r="E14" s="687" t="s">
        <v>704</v>
      </c>
      <c r="F14" s="692" t="n">
        <v>66</v>
      </c>
      <c r="G14" s="680" t="n">
        <v>5</v>
      </c>
      <c r="H14" s="681" t="n">
        <v>95</v>
      </c>
      <c r="I14" s="682" t="n">
        <v>6</v>
      </c>
      <c r="J14" s="683" t="n">
        <v>1.2</v>
      </c>
      <c r="K14" s="684" t="n">
        <v>0</v>
      </c>
      <c r="L14" s="684" t="n">
        <v>0</v>
      </c>
      <c r="M14" s="684" t="n">
        <v>0</v>
      </c>
    </row>
    <row r="15" customFormat="false" ht="13.2" hidden="false" customHeight="false" outlineLevel="0" collapsed="false">
      <c r="A15" s="593" t="n">
        <v>11</v>
      </c>
      <c r="B15" s="593" t="s">
        <v>912</v>
      </c>
      <c r="C15" s="677" t="s">
        <v>1459</v>
      </c>
      <c r="D15" s="593" t="s">
        <v>276</v>
      </c>
      <c r="E15" s="695" t="s">
        <v>704</v>
      </c>
      <c r="F15" s="692" t="n">
        <v>1</v>
      </c>
      <c r="G15" s="680" t="n">
        <v>5</v>
      </c>
      <c r="H15" s="681" t="n">
        <v>89</v>
      </c>
      <c r="I15" s="682" t="n">
        <v>6</v>
      </c>
      <c r="J15" s="683" t="n">
        <v>1.2</v>
      </c>
      <c r="K15" s="684" t="n">
        <v>0</v>
      </c>
      <c r="L15" s="684" t="n">
        <v>0</v>
      </c>
      <c r="M15" s="684" t="n">
        <v>2</v>
      </c>
    </row>
    <row r="16" customFormat="false" ht="13.2" hidden="false" customHeight="false" outlineLevel="0" collapsed="false">
      <c r="A16" s="593" t="n">
        <v>12</v>
      </c>
      <c r="B16" s="696" t="s">
        <v>1877</v>
      </c>
      <c r="C16" s="697" t="s">
        <v>1878</v>
      </c>
      <c r="D16" s="696" t="s">
        <v>166</v>
      </c>
      <c r="E16" s="687" t="s">
        <v>730</v>
      </c>
      <c r="F16" s="654" t="n">
        <v>30</v>
      </c>
      <c r="G16" s="680" t="n">
        <v>4</v>
      </c>
      <c r="H16" s="681" t="n">
        <v>76</v>
      </c>
      <c r="I16" s="682" t="n">
        <v>5</v>
      </c>
      <c r="J16" s="683" t="n">
        <v>1.25</v>
      </c>
      <c r="K16" s="684" t="n">
        <v>0</v>
      </c>
      <c r="L16" s="684" t="n">
        <v>0</v>
      </c>
      <c r="M16" s="684" t="n">
        <v>0</v>
      </c>
    </row>
    <row r="17" customFormat="false" ht="13.2" hidden="false" customHeight="false" outlineLevel="0" collapsed="false">
      <c r="A17" s="593" t="n">
        <v>13</v>
      </c>
      <c r="B17" s="593" t="s">
        <v>1065</v>
      </c>
      <c r="C17" s="677" t="s">
        <v>1750</v>
      </c>
      <c r="D17" s="593" t="s">
        <v>167</v>
      </c>
      <c r="E17" s="678" t="s">
        <v>704</v>
      </c>
      <c r="F17" s="654" t="n">
        <v>1</v>
      </c>
      <c r="G17" s="680" t="n">
        <v>4</v>
      </c>
      <c r="H17" s="681" t="n">
        <v>82</v>
      </c>
      <c r="I17" s="682" t="n">
        <v>5</v>
      </c>
      <c r="J17" s="683" t="n">
        <v>1.25</v>
      </c>
      <c r="K17" s="684" t="n">
        <v>5</v>
      </c>
      <c r="L17" s="684" t="n">
        <v>5</v>
      </c>
      <c r="M17" s="684" t="n">
        <v>1</v>
      </c>
    </row>
    <row r="18" customFormat="false" ht="13.2" hidden="false" customHeight="false" outlineLevel="0" collapsed="false">
      <c r="A18" s="593" t="n">
        <v>14</v>
      </c>
      <c r="B18" s="593" t="s">
        <v>703</v>
      </c>
      <c r="C18" s="677" t="s">
        <v>1829</v>
      </c>
      <c r="D18" s="593" t="s">
        <v>123</v>
      </c>
      <c r="E18" s="678" t="s">
        <v>730</v>
      </c>
      <c r="F18" s="679" t="n">
        <v>1</v>
      </c>
      <c r="G18" s="680" t="n">
        <v>3</v>
      </c>
      <c r="H18" s="681" t="n">
        <v>90</v>
      </c>
      <c r="I18" s="682" t="n">
        <v>4</v>
      </c>
      <c r="J18" s="683" t="n">
        <v>1.33333333333333</v>
      </c>
      <c r="K18" s="684" t="n">
        <v>0</v>
      </c>
      <c r="L18" s="684" t="n">
        <v>0</v>
      </c>
      <c r="M18" s="684" t="n">
        <v>0</v>
      </c>
    </row>
    <row r="19" customFormat="false" ht="13.2" hidden="false" customHeight="false" outlineLevel="0" collapsed="false">
      <c r="A19" s="593" t="n">
        <v>15</v>
      </c>
      <c r="B19" s="593" t="s">
        <v>1627</v>
      </c>
      <c r="C19" s="677" t="s">
        <v>1626</v>
      </c>
      <c r="D19" s="593" t="s">
        <v>276</v>
      </c>
      <c r="E19" s="695" t="s">
        <v>704</v>
      </c>
      <c r="F19" s="692" t="n">
        <v>20</v>
      </c>
      <c r="G19" s="680" t="n">
        <v>5</v>
      </c>
      <c r="H19" s="681" t="n">
        <v>91</v>
      </c>
      <c r="I19" s="682" t="n">
        <v>7</v>
      </c>
      <c r="J19" s="683" t="n">
        <v>1.4</v>
      </c>
      <c r="K19" s="684" t="n">
        <v>16</v>
      </c>
      <c r="L19" s="684" t="n">
        <v>13</v>
      </c>
      <c r="M19" s="684" t="n">
        <v>2</v>
      </c>
    </row>
    <row r="20" customFormat="false" ht="13.2" hidden="false" customHeight="false" outlineLevel="0" collapsed="false">
      <c r="A20" s="593" t="n">
        <v>16</v>
      </c>
      <c r="B20" s="593" t="s">
        <v>825</v>
      </c>
      <c r="C20" s="677" t="s">
        <v>1442</v>
      </c>
      <c r="D20" s="593" t="s">
        <v>213</v>
      </c>
      <c r="E20" s="678" t="s">
        <v>699</v>
      </c>
      <c r="F20" s="679" t="n">
        <v>90</v>
      </c>
      <c r="G20" s="680" t="n">
        <v>14</v>
      </c>
      <c r="H20" s="681" t="n">
        <v>260</v>
      </c>
      <c r="I20" s="682" t="n">
        <v>20</v>
      </c>
      <c r="J20" s="683" t="n">
        <v>1.42857142857143</v>
      </c>
      <c r="K20" s="684" t="n">
        <v>0</v>
      </c>
      <c r="L20" s="684" t="n">
        <v>0</v>
      </c>
      <c r="M20" s="684" t="n">
        <v>2</v>
      </c>
    </row>
    <row r="21" customFormat="false" ht="13.2" hidden="false" customHeight="false" outlineLevel="0" collapsed="false">
      <c r="A21" s="593" t="n">
        <v>17</v>
      </c>
      <c r="B21" s="690" t="s">
        <v>1441</v>
      </c>
      <c r="C21" s="653" t="s">
        <v>1176</v>
      </c>
      <c r="D21" s="593" t="s">
        <v>180</v>
      </c>
      <c r="E21" s="678" t="s">
        <v>699</v>
      </c>
      <c r="F21" s="679" t="n">
        <v>33</v>
      </c>
      <c r="G21" s="680" t="n">
        <v>14</v>
      </c>
      <c r="H21" s="681" t="n">
        <v>400</v>
      </c>
      <c r="I21" s="682" t="n">
        <v>22</v>
      </c>
      <c r="J21" s="683" t="n">
        <v>1.57142857142857</v>
      </c>
      <c r="K21" s="684" t="n">
        <v>4</v>
      </c>
      <c r="L21" s="684" t="n">
        <v>3</v>
      </c>
      <c r="M21" s="684" t="n">
        <v>2</v>
      </c>
    </row>
    <row r="22" customFormat="false" ht="13.2" hidden="false" customHeight="false" outlineLevel="0" collapsed="false">
      <c r="A22" s="593" t="n">
        <v>18</v>
      </c>
      <c r="B22" s="593" t="s">
        <v>754</v>
      </c>
      <c r="C22" s="677" t="s">
        <v>1649</v>
      </c>
      <c r="D22" s="593" t="s">
        <v>145</v>
      </c>
      <c r="E22" s="678" t="s">
        <v>704</v>
      </c>
      <c r="F22" s="679" t="n">
        <v>20</v>
      </c>
      <c r="G22" s="680" t="n">
        <v>5</v>
      </c>
      <c r="H22" s="681" t="n">
        <v>200</v>
      </c>
      <c r="I22" s="682" t="n">
        <v>8</v>
      </c>
      <c r="J22" s="683" t="n">
        <v>1.6</v>
      </c>
      <c r="K22" s="684" t="n">
        <v>1</v>
      </c>
      <c r="L22" s="684" t="n">
        <v>1</v>
      </c>
      <c r="M22" s="684" t="n">
        <v>1</v>
      </c>
    </row>
    <row r="23" customFormat="false" ht="13.2" hidden="false" customHeight="false" outlineLevel="0" collapsed="false">
      <c r="A23" s="593" t="n">
        <v>19</v>
      </c>
      <c r="B23" s="693" t="s">
        <v>712</v>
      </c>
      <c r="C23" s="694" t="s">
        <v>1399</v>
      </c>
      <c r="D23" s="693" t="s">
        <v>206</v>
      </c>
      <c r="E23" s="687" t="s">
        <v>721</v>
      </c>
      <c r="F23" s="654" t="n">
        <v>1</v>
      </c>
      <c r="G23" s="680" t="n">
        <v>5</v>
      </c>
      <c r="H23" s="681" t="n">
        <v>100</v>
      </c>
      <c r="I23" s="682" t="n">
        <v>8</v>
      </c>
      <c r="J23" s="683" t="n">
        <v>1.6</v>
      </c>
      <c r="K23" s="684" t="n">
        <v>1</v>
      </c>
      <c r="L23" s="684" t="n">
        <v>0</v>
      </c>
      <c r="M23" s="684" t="n">
        <v>2</v>
      </c>
    </row>
    <row r="24" customFormat="false" ht="13.2" hidden="false" customHeight="false" outlineLevel="0" collapsed="false">
      <c r="A24" s="593" t="n">
        <v>20</v>
      </c>
      <c r="B24" s="593" t="s">
        <v>1879</v>
      </c>
      <c r="C24" s="677" t="s">
        <v>1880</v>
      </c>
      <c r="D24" s="593" t="s">
        <v>162</v>
      </c>
      <c r="E24" s="695" t="s">
        <v>730</v>
      </c>
      <c r="F24" s="692" t="n">
        <v>1</v>
      </c>
      <c r="G24" s="680" t="n">
        <v>3</v>
      </c>
      <c r="H24" s="681" t="n">
        <v>80</v>
      </c>
      <c r="I24" s="682" t="n">
        <v>5</v>
      </c>
      <c r="J24" s="683" t="n">
        <v>1.66666666666667</v>
      </c>
      <c r="K24" s="684" t="n">
        <v>0</v>
      </c>
      <c r="L24" s="684" t="n">
        <v>0</v>
      </c>
      <c r="M24" s="684" t="n">
        <v>0</v>
      </c>
    </row>
    <row r="25" customFormat="false" ht="13.2" hidden="false" customHeight="false" outlineLevel="0" collapsed="false">
      <c r="A25" s="593" t="n">
        <v>21</v>
      </c>
      <c r="B25" s="593" t="s">
        <v>706</v>
      </c>
      <c r="C25" s="677" t="s">
        <v>1199</v>
      </c>
      <c r="D25" s="593" t="s">
        <v>168</v>
      </c>
      <c r="E25" s="678" t="s">
        <v>730</v>
      </c>
      <c r="F25" s="679" t="n">
        <v>22</v>
      </c>
      <c r="G25" s="680" t="n">
        <v>9</v>
      </c>
      <c r="H25" s="681" t="n">
        <v>206</v>
      </c>
      <c r="I25" s="682" t="n">
        <v>15</v>
      </c>
      <c r="J25" s="683" t="n">
        <v>1.66666666666667</v>
      </c>
      <c r="K25" s="684" t="n">
        <v>5</v>
      </c>
      <c r="L25" s="684" t="n">
        <v>3</v>
      </c>
      <c r="M25" s="684" t="n">
        <v>0</v>
      </c>
    </row>
    <row r="26" customFormat="false" ht="13.2" hidden="false" customHeight="false" outlineLevel="0" collapsed="false">
      <c r="A26" s="593" t="n">
        <v>22</v>
      </c>
      <c r="B26" s="593" t="s">
        <v>698</v>
      </c>
      <c r="C26" s="677" t="s">
        <v>1827</v>
      </c>
      <c r="D26" s="593" t="s">
        <v>184</v>
      </c>
      <c r="E26" s="678" t="s">
        <v>769</v>
      </c>
      <c r="F26" s="679" t="n">
        <v>3</v>
      </c>
      <c r="G26" s="680" t="n">
        <v>3</v>
      </c>
      <c r="H26" s="681" t="n">
        <v>23</v>
      </c>
      <c r="I26" s="682" t="n">
        <v>5</v>
      </c>
      <c r="J26" s="683" t="n">
        <v>1.66666666666667</v>
      </c>
      <c r="K26" s="684" t="n">
        <v>0</v>
      </c>
      <c r="L26" s="684" t="n">
        <v>0</v>
      </c>
      <c r="M26" s="684" t="n">
        <v>0</v>
      </c>
    </row>
    <row r="27" customFormat="false" ht="13.2" hidden="false" customHeight="false" outlineLevel="0" collapsed="false">
      <c r="A27" s="593" t="n">
        <v>23</v>
      </c>
      <c r="B27" s="593" t="s">
        <v>1444</v>
      </c>
      <c r="C27" s="677" t="s">
        <v>1443</v>
      </c>
      <c r="D27" s="593" t="s">
        <v>144</v>
      </c>
      <c r="E27" s="678" t="s">
        <v>699</v>
      </c>
      <c r="F27" s="679" t="n">
        <v>1</v>
      </c>
      <c r="G27" s="680" t="n">
        <v>13</v>
      </c>
      <c r="H27" s="681" t="n">
        <v>397</v>
      </c>
      <c r="I27" s="682" t="n">
        <v>22</v>
      </c>
      <c r="J27" s="683" t="n">
        <v>1.69230769230769</v>
      </c>
      <c r="K27" s="684" t="n">
        <v>6</v>
      </c>
      <c r="L27" s="684" t="n">
        <v>3</v>
      </c>
      <c r="M27" s="684" t="n">
        <v>2</v>
      </c>
    </row>
    <row r="28" customFormat="false" ht="13.2" hidden="false" customHeight="false" outlineLevel="0" collapsed="false">
      <c r="A28" s="593" t="n">
        <v>24</v>
      </c>
      <c r="B28" s="698" t="s">
        <v>949</v>
      </c>
      <c r="C28" s="691" t="s">
        <v>1499</v>
      </c>
      <c r="D28" s="698" t="s">
        <v>202</v>
      </c>
      <c r="E28" s="699" t="s">
        <v>721</v>
      </c>
      <c r="F28" s="692" t="n">
        <v>1</v>
      </c>
      <c r="G28" s="680" t="n">
        <v>7</v>
      </c>
      <c r="H28" s="681" t="n">
        <v>216</v>
      </c>
      <c r="I28" s="682" t="n">
        <v>12</v>
      </c>
      <c r="J28" s="683" t="n">
        <v>1.71428571428571</v>
      </c>
      <c r="K28" s="684" t="n">
        <v>17</v>
      </c>
      <c r="L28" s="684" t="n">
        <v>12</v>
      </c>
      <c r="M28" s="684" t="n">
        <v>0</v>
      </c>
    </row>
    <row r="29" customFormat="false" ht="13.2" hidden="false" customHeight="false" outlineLevel="0" collapsed="false">
      <c r="A29" s="593" t="n">
        <v>25</v>
      </c>
      <c r="B29" s="593" t="s">
        <v>997</v>
      </c>
      <c r="C29" s="677" t="s">
        <v>1489</v>
      </c>
      <c r="D29" s="593" t="s">
        <v>144</v>
      </c>
      <c r="E29" s="678" t="s">
        <v>699</v>
      </c>
      <c r="F29" s="679" t="n">
        <v>20</v>
      </c>
      <c r="G29" s="680" t="n">
        <v>8</v>
      </c>
      <c r="H29" s="681" t="n">
        <v>263</v>
      </c>
      <c r="I29" s="682" t="n">
        <v>14</v>
      </c>
      <c r="J29" s="683" t="n">
        <v>1.75</v>
      </c>
      <c r="K29" s="684" t="n">
        <v>1</v>
      </c>
      <c r="L29" s="684" t="n">
        <v>1</v>
      </c>
      <c r="M29" s="684" t="n">
        <v>1</v>
      </c>
    </row>
    <row r="30" customFormat="false" ht="13.2" hidden="false" customHeight="false" outlineLevel="0" collapsed="false">
      <c r="A30" s="593" t="n">
        <v>26</v>
      </c>
      <c r="B30" s="593" t="s">
        <v>1877</v>
      </c>
      <c r="C30" s="677" t="s">
        <v>1715</v>
      </c>
      <c r="D30" s="593" t="s">
        <v>165</v>
      </c>
      <c r="E30" s="678" t="s">
        <v>704</v>
      </c>
      <c r="F30" s="679" t="n">
        <v>33</v>
      </c>
      <c r="G30" s="680" t="n">
        <v>5</v>
      </c>
      <c r="H30" s="681" t="n">
        <v>85</v>
      </c>
      <c r="I30" s="682" t="n">
        <v>9</v>
      </c>
      <c r="J30" s="683" t="n">
        <v>1.8</v>
      </c>
      <c r="K30" s="684" t="n">
        <v>0</v>
      </c>
      <c r="L30" s="684" t="n">
        <v>0</v>
      </c>
      <c r="M30" s="684" t="n">
        <v>0</v>
      </c>
    </row>
    <row r="31" customFormat="false" ht="13.2" hidden="false" customHeight="false" outlineLevel="0" collapsed="false">
      <c r="A31" s="593" t="n">
        <v>27</v>
      </c>
      <c r="B31" s="593" t="s">
        <v>1115</v>
      </c>
      <c r="C31" s="677" t="s">
        <v>1558</v>
      </c>
      <c r="D31" s="593" t="s">
        <v>171</v>
      </c>
      <c r="E31" s="678" t="s">
        <v>773</v>
      </c>
      <c r="F31" s="679" t="n">
        <v>20</v>
      </c>
      <c r="G31" s="680" t="n">
        <v>5</v>
      </c>
      <c r="H31" s="681" t="n">
        <v>79</v>
      </c>
      <c r="I31" s="682" t="n">
        <v>9</v>
      </c>
      <c r="J31" s="683" t="n">
        <v>1.8</v>
      </c>
      <c r="K31" s="684" t="n">
        <v>0</v>
      </c>
      <c r="L31" s="684" t="n">
        <v>0</v>
      </c>
      <c r="M31" s="684" t="n">
        <v>0</v>
      </c>
    </row>
    <row r="32" customFormat="false" ht="13.2" hidden="false" customHeight="false" outlineLevel="0" collapsed="false">
      <c r="A32" s="593" t="n">
        <v>28</v>
      </c>
      <c r="B32" s="619" t="s">
        <v>956</v>
      </c>
      <c r="C32" s="685" t="s">
        <v>1668</v>
      </c>
      <c r="D32" s="686" t="s">
        <v>194</v>
      </c>
      <c r="E32" s="678" t="s">
        <v>1881</v>
      </c>
      <c r="F32" s="679" t="n">
        <v>33</v>
      </c>
      <c r="G32" s="680" t="n">
        <v>5</v>
      </c>
      <c r="H32" s="681" t="n">
        <v>132</v>
      </c>
      <c r="I32" s="682" t="n">
        <v>9</v>
      </c>
      <c r="J32" s="683" t="n">
        <v>1.8</v>
      </c>
      <c r="K32" s="684" t="n">
        <v>0</v>
      </c>
      <c r="L32" s="684" t="n">
        <v>0</v>
      </c>
      <c r="M32" s="684" t="n">
        <v>1</v>
      </c>
    </row>
    <row r="33" customFormat="false" ht="13.2" hidden="false" customHeight="false" outlineLevel="0" collapsed="false">
      <c r="A33" s="593" t="n">
        <v>29</v>
      </c>
      <c r="B33" s="593" t="s">
        <v>1882</v>
      </c>
      <c r="C33" s="677" t="s">
        <v>1493</v>
      </c>
      <c r="D33" s="593" t="s">
        <v>168</v>
      </c>
      <c r="E33" s="678" t="s">
        <v>730</v>
      </c>
      <c r="F33" s="679" t="n">
        <v>1</v>
      </c>
      <c r="G33" s="680" t="n">
        <v>8</v>
      </c>
      <c r="H33" s="681" t="n">
        <v>173</v>
      </c>
      <c r="I33" s="682" t="n">
        <v>15</v>
      </c>
      <c r="J33" s="683" t="n">
        <v>1.875</v>
      </c>
      <c r="K33" s="684" t="n">
        <v>1</v>
      </c>
      <c r="L33" s="684" t="n">
        <v>1</v>
      </c>
      <c r="M33" s="684" t="n">
        <v>1</v>
      </c>
    </row>
    <row r="34" customFormat="false" ht="13.2" hidden="false" customHeight="false" outlineLevel="0" collapsed="false">
      <c r="A34" s="593" t="n">
        <v>30</v>
      </c>
      <c r="B34" s="593" t="s">
        <v>1057</v>
      </c>
      <c r="C34" s="677" t="s">
        <v>1487</v>
      </c>
      <c r="D34" s="593" t="s">
        <v>271</v>
      </c>
      <c r="E34" s="678" t="s">
        <v>730</v>
      </c>
      <c r="F34" s="688" t="n">
        <v>20</v>
      </c>
      <c r="G34" s="680" t="n">
        <v>9</v>
      </c>
      <c r="H34" s="681" t="n">
        <v>196</v>
      </c>
      <c r="I34" s="682" t="n">
        <v>17</v>
      </c>
      <c r="J34" s="683" t="n">
        <v>1.88888888888889</v>
      </c>
      <c r="K34" s="684" t="n">
        <v>0</v>
      </c>
      <c r="L34" s="684" t="n">
        <v>0</v>
      </c>
      <c r="M34" s="684" t="n">
        <v>0</v>
      </c>
    </row>
    <row r="35" customFormat="false" ht="13.2" hidden="false" customHeight="false" outlineLevel="0" collapsed="false">
      <c r="A35" s="593" t="n">
        <v>31</v>
      </c>
      <c r="B35" s="593" t="s">
        <v>961</v>
      </c>
      <c r="C35" s="677" t="s">
        <v>1738</v>
      </c>
      <c r="D35" s="593" t="s">
        <v>205</v>
      </c>
      <c r="E35" s="678" t="s">
        <v>721</v>
      </c>
      <c r="F35" s="700" t="n">
        <v>1</v>
      </c>
      <c r="G35" s="680" t="n">
        <v>4</v>
      </c>
      <c r="H35" s="681" t="n">
        <v>95</v>
      </c>
      <c r="I35" s="682" t="n">
        <v>8</v>
      </c>
      <c r="J35" s="683" t="n">
        <v>2</v>
      </c>
      <c r="K35" s="684" t="n">
        <v>1</v>
      </c>
      <c r="L35" s="684" t="n">
        <v>1</v>
      </c>
      <c r="M35" s="684" t="n">
        <v>0</v>
      </c>
    </row>
    <row r="36" customFormat="false" ht="13.2" hidden="false" customHeight="false" outlineLevel="0" collapsed="false">
      <c r="A36" s="593" t="n">
        <v>32</v>
      </c>
      <c r="B36" s="593" t="s">
        <v>1710</v>
      </c>
      <c r="C36" s="677" t="s">
        <v>1709</v>
      </c>
      <c r="D36" s="593" t="s">
        <v>166</v>
      </c>
      <c r="E36" s="678" t="s">
        <v>730</v>
      </c>
      <c r="F36" s="679" t="n">
        <v>1</v>
      </c>
      <c r="G36" s="680" t="n">
        <v>5</v>
      </c>
      <c r="H36" s="681" t="n">
        <v>124</v>
      </c>
      <c r="I36" s="682" t="n">
        <v>10</v>
      </c>
      <c r="J36" s="683" t="n">
        <v>2</v>
      </c>
      <c r="K36" s="684" t="n">
        <v>7</v>
      </c>
      <c r="L36" s="684" t="n">
        <v>5</v>
      </c>
      <c r="M36" s="684" t="n">
        <v>0</v>
      </c>
    </row>
    <row r="37" customFormat="false" ht="13.2" hidden="false" customHeight="false" outlineLevel="0" collapsed="false">
      <c r="A37" s="593" t="n">
        <v>33</v>
      </c>
      <c r="B37" s="593" t="s">
        <v>1877</v>
      </c>
      <c r="C37" s="677" t="s">
        <v>1562</v>
      </c>
      <c r="D37" s="593" t="s">
        <v>163</v>
      </c>
      <c r="E37" s="678" t="s">
        <v>704</v>
      </c>
      <c r="F37" s="679" t="n">
        <v>1</v>
      </c>
      <c r="G37" s="680" t="n">
        <v>5</v>
      </c>
      <c r="H37" s="681" t="n">
        <v>144</v>
      </c>
      <c r="I37" s="682" t="n">
        <v>10</v>
      </c>
      <c r="J37" s="683" t="n">
        <v>2</v>
      </c>
      <c r="K37" s="684" t="n">
        <v>11</v>
      </c>
      <c r="L37" s="684" t="n">
        <v>10</v>
      </c>
      <c r="M37" s="684" t="n">
        <v>0</v>
      </c>
    </row>
    <row r="38" customFormat="false" ht="13.2" hidden="false" customHeight="false" outlineLevel="0" collapsed="false">
      <c r="A38" s="593" t="n">
        <v>34</v>
      </c>
      <c r="B38" s="593" t="s">
        <v>832</v>
      </c>
      <c r="C38" s="677" t="s">
        <v>1445</v>
      </c>
      <c r="D38" s="593" t="s">
        <v>204</v>
      </c>
      <c r="E38" s="678" t="s">
        <v>721</v>
      </c>
      <c r="F38" s="679" t="n">
        <v>99</v>
      </c>
      <c r="G38" s="680" t="n">
        <v>10</v>
      </c>
      <c r="H38" s="681" t="n">
        <v>386</v>
      </c>
      <c r="I38" s="682" t="n">
        <v>22</v>
      </c>
      <c r="J38" s="683" t="n">
        <v>2.2</v>
      </c>
      <c r="K38" s="684" t="n">
        <v>5</v>
      </c>
      <c r="L38" s="684" t="n">
        <v>3</v>
      </c>
      <c r="M38" s="684" t="n">
        <v>2</v>
      </c>
    </row>
    <row r="39" customFormat="false" ht="13.2" hidden="false" customHeight="false" outlineLevel="0" collapsed="false">
      <c r="A39" s="593" t="n">
        <v>35</v>
      </c>
      <c r="B39" s="593" t="s">
        <v>1437</v>
      </c>
      <c r="C39" s="677" t="s">
        <v>1436</v>
      </c>
      <c r="D39" s="593" t="s">
        <v>213</v>
      </c>
      <c r="E39" s="678" t="s">
        <v>699</v>
      </c>
      <c r="F39" s="688" t="n">
        <v>86</v>
      </c>
      <c r="G39" s="680" t="n">
        <v>16</v>
      </c>
      <c r="H39" s="681" t="n">
        <v>424</v>
      </c>
      <c r="I39" s="682" t="n">
        <v>36</v>
      </c>
      <c r="J39" s="683" t="n">
        <v>2.25</v>
      </c>
      <c r="K39" s="684" t="n">
        <v>25</v>
      </c>
      <c r="L39" s="684" t="n">
        <v>15</v>
      </c>
      <c r="M39" s="684" t="n">
        <v>2</v>
      </c>
    </row>
    <row r="40" customFormat="false" ht="13.2" hidden="false" customHeight="false" outlineLevel="0" collapsed="false">
      <c r="A40" s="593" t="n">
        <v>36</v>
      </c>
      <c r="B40" s="593" t="s">
        <v>1115</v>
      </c>
      <c r="C40" s="677" t="s">
        <v>1558</v>
      </c>
      <c r="D40" s="593" t="s">
        <v>185</v>
      </c>
      <c r="E40" s="678" t="s">
        <v>699</v>
      </c>
      <c r="F40" s="679" t="n">
        <v>20</v>
      </c>
      <c r="G40" s="680" t="n">
        <v>4</v>
      </c>
      <c r="H40" s="681" t="n">
        <v>46</v>
      </c>
      <c r="I40" s="682" t="n">
        <v>9</v>
      </c>
      <c r="J40" s="683" t="n">
        <v>2.25</v>
      </c>
      <c r="K40" s="684" t="n">
        <v>0</v>
      </c>
      <c r="L40" s="684" t="n">
        <v>0</v>
      </c>
      <c r="M40" s="684" t="n">
        <v>1</v>
      </c>
    </row>
    <row r="41" customFormat="false" ht="13.2" hidden="false" customHeight="false" outlineLevel="0" collapsed="false">
      <c r="A41" s="593" t="n">
        <v>37</v>
      </c>
      <c r="B41" s="593" t="s">
        <v>1002</v>
      </c>
      <c r="C41" s="677" t="s">
        <v>1463</v>
      </c>
      <c r="D41" s="593" t="s">
        <v>206</v>
      </c>
      <c r="E41" s="678" t="s">
        <v>721</v>
      </c>
      <c r="F41" s="679" t="n">
        <v>33</v>
      </c>
      <c r="G41" s="680" t="n">
        <v>10</v>
      </c>
      <c r="H41" s="681" t="n">
        <v>280</v>
      </c>
      <c r="I41" s="682" t="n">
        <v>23</v>
      </c>
      <c r="J41" s="683" t="n">
        <v>2.3</v>
      </c>
      <c r="K41" s="684" t="n">
        <v>1</v>
      </c>
      <c r="L41" s="684" t="n">
        <v>0</v>
      </c>
      <c r="M41" s="684" t="n">
        <v>2</v>
      </c>
    </row>
    <row r="42" customFormat="false" ht="13.2" hidden="false" customHeight="false" outlineLevel="0" collapsed="false">
      <c r="A42" s="593" t="n">
        <v>38</v>
      </c>
      <c r="B42" s="593" t="s">
        <v>1883</v>
      </c>
      <c r="C42" s="677" t="s">
        <v>1440</v>
      </c>
      <c r="D42" s="593" t="s">
        <v>122</v>
      </c>
      <c r="E42" s="678" t="s">
        <v>721</v>
      </c>
      <c r="F42" s="679" t="n">
        <v>80</v>
      </c>
      <c r="G42" s="680" t="n">
        <v>14</v>
      </c>
      <c r="H42" s="681" t="n">
        <v>428</v>
      </c>
      <c r="I42" s="682" t="n">
        <v>33</v>
      </c>
      <c r="J42" s="683" t="n">
        <v>2.35714285714286</v>
      </c>
      <c r="K42" s="684" t="n">
        <v>2</v>
      </c>
      <c r="L42" s="684" t="n">
        <v>2</v>
      </c>
      <c r="M42" s="684" t="n">
        <v>1</v>
      </c>
    </row>
    <row r="43" customFormat="false" ht="13.2" hidden="false" customHeight="false" outlineLevel="0" collapsed="false">
      <c r="A43" s="593" t="n">
        <v>39</v>
      </c>
      <c r="B43" s="593" t="s">
        <v>1595</v>
      </c>
      <c r="C43" s="677" t="s">
        <v>1594</v>
      </c>
      <c r="D43" s="593" t="s">
        <v>133</v>
      </c>
      <c r="E43" s="678" t="s">
        <v>721</v>
      </c>
      <c r="F43" s="679" t="n">
        <v>1</v>
      </c>
      <c r="G43" s="680" t="n">
        <v>5</v>
      </c>
      <c r="H43" s="681" t="n">
        <v>117</v>
      </c>
      <c r="I43" s="682" t="n">
        <v>12</v>
      </c>
      <c r="J43" s="683" t="n">
        <v>2.4</v>
      </c>
      <c r="K43" s="684" t="n">
        <v>5</v>
      </c>
      <c r="L43" s="684" t="n">
        <v>3</v>
      </c>
      <c r="M43" s="684" t="n">
        <v>0</v>
      </c>
    </row>
    <row r="44" customFormat="false" ht="13.2" hidden="false" customHeight="false" outlineLevel="0" collapsed="false">
      <c r="A44" s="593" t="n">
        <v>40</v>
      </c>
      <c r="B44" s="594" t="s">
        <v>781</v>
      </c>
      <c r="C44" s="677" t="s">
        <v>1739</v>
      </c>
      <c r="D44" s="594" t="s">
        <v>122</v>
      </c>
      <c r="E44" s="678" t="s">
        <v>721</v>
      </c>
      <c r="F44" s="700" t="n">
        <v>1</v>
      </c>
      <c r="G44" s="680" t="n">
        <v>4</v>
      </c>
      <c r="H44" s="681" t="n">
        <v>130</v>
      </c>
      <c r="I44" s="682" t="n">
        <v>10</v>
      </c>
      <c r="J44" s="683" t="n">
        <v>2.5</v>
      </c>
      <c r="K44" s="684" t="n">
        <v>0</v>
      </c>
      <c r="L44" s="684" t="n">
        <v>0</v>
      </c>
      <c r="M44" s="684" t="n">
        <v>0</v>
      </c>
    </row>
    <row r="45" customFormat="false" ht="13.2" hidden="false" customHeight="false" outlineLevel="0" collapsed="false">
      <c r="A45" s="593" t="n">
        <v>41</v>
      </c>
      <c r="B45" s="593" t="s">
        <v>1146</v>
      </c>
      <c r="C45" s="677" t="s">
        <v>1884</v>
      </c>
      <c r="D45" s="593" t="s">
        <v>204</v>
      </c>
      <c r="E45" s="678" t="s">
        <v>721</v>
      </c>
      <c r="F45" s="679" t="n">
        <v>98</v>
      </c>
      <c r="G45" s="680" t="n">
        <v>2</v>
      </c>
      <c r="H45" s="681" t="n">
        <v>80</v>
      </c>
      <c r="I45" s="682" t="n">
        <v>5</v>
      </c>
      <c r="J45" s="683" t="n">
        <v>2.5</v>
      </c>
      <c r="K45" s="684" t="n">
        <v>0</v>
      </c>
      <c r="L45" s="684" t="n">
        <v>0</v>
      </c>
      <c r="M45" s="684" t="n">
        <v>0</v>
      </c>
    </row>
    <row r="46" customFormat="false" ht="13.2" hidden="false" customHeight="false" outlineLevel="0" collapsed="false">
      <c r="A46" s="593" t="n">
        <v>42</v>
      </c>
      <c r="B46" s="593" t="s">
        <v>1627</v>
      </c>
      <c r="C46" s="677" t="s">
        <v>1626</v>
      </c>
      <c r="D46" s="593" t="s">
        <v>275</v>
      </c>
      <c r="E46" s="678" t="s">
        <v>704</v>
      </c>
      <c r="F46" s="679" t="n">
        <v>20</v>
      </c>
      <c r="G46" s="680" t="n">
        <v>5</v>
      </c>
      <c r="H46" s="681" t="n">
        <v>72</v>
      </c>
      <c r="I46" s="682" t="n">
        <v>13</v>
      </c>
      <c r="J46" s="683" t="n">
        <v>2.6</v>
      </c>
      <c r="K46" s="684" t="n">
        <v>0</v>
      </c>
      <c r="L46" s="684" t="n">
        <v>0</v>
      </c>
      <c r="M46" s="684" t="n">
        <v>1</v>
      </c>
    </row>
    <row r="47" customFormat="false" ht="13.2" hidden="false" customHeight="false" outlineLevel="0" collapsed="false">
      <c r="A47" s="593" t="n">
        <v>43</v>
      </c>
      <c r="B47" s="593" t="s">
        <v>1608</v>
      </c>
      <c r="C47" s="677" t="s">
        <v>1607</v>
      </c>
      <c r="D47" s="593" t="s">
        <v>164</v>
      </c>
      <c r="E47" s="678" t="s">
        <v>730</v>
      </c>
      <c r="F47" s="679" t="n">
        <v>98</v>
      </c>
      <c r="G47" s="680" t="n">
        <v>3</v>
      </c>
      <c r="H47" s="681" t="n">
        <v>42</v>
      </c>
      <c r="I47" s="682" t="n">
        <v>8</v>
      </c>
      <c r="J47" s="683" t="n">
        <v>2.66666666666667</v>
      </c>
      <c r="K47" s="684" t="n">
        <v>0</v>
      </c>
      <c r="L47" s="684" t="n">
        <v>0</v>
      </c>
      <c r="M47" s="684" t="n">
        <v>0</v>
      </c>
    </row>
    <row r="48" customFormat="false" ht="13.2" hidden="false" customHeight="false" outlineLevel="0" collapsed="false">
      <c r="A48" s="593" t="n">
        <v>44</v>
      </c>
      <c r="B48" s="593" t="s">
        <v>1449</v>
      </c>
      <c r="C48" s="677" t="s">
        <v>1448</v>
      </c>
      <c r="D48" s="593" t="s">
        <v>171</v>
      </c>
      <c r="E48" s="678" t="s">
        <v>773</v>
      </c>
      <c r="F48" s="679" t="n">
        <v>1</v>
      </c>
      <c r="G48" s="680" t="n">
        <v>10</v>
      </c>
      <c r="H48" s="681" t="n">
        <v>281</v>
      </c>
      <c r="I48" s="682" t="n">
        <v>27</v>
      </c>
      <c r="J48" s="683" t="n">
        <v>2.7</v>
      </c>
      <c r="K48" s="684" t="n">
        <v>0</v>
      </c>
      <c r="L48" s="684" t="n">
        <v>0</v>
      </c>
      <c r="M48" s="684" t="n">
        <v>0</v>
      </c>
    </row>
    <row r="49" customFormat="false" ht="13.2" hidden="false" customHeight="false" outlineLevel="0" collapsed="false">
      <c r="A49" s="593" t="n">
        <v>45</v>
      </c>
      <c r="B49" s="593" t="s">
        <v>797</v>
      </c>
      <c r="C49" s="677" t="s">
        <v>1885</v>
      </c>
      <c r="D49" s="593" t="s">
        <v>167</v>
      </c>
      <c r="E49" s="678" t="s">
        <v>704</v>
      </c>
      <c r="F49" s="679" t="n">
        <v>30</v>
      </c>
      <c r="G49" s="680" t="n">
        <v>4</v>
      </c>
      <c r="H49" s="681" t="n">
        <v>98</v>
      </c>
      <c r="I49" s="682" t="n">
        <v>11</v>
      </c>
      <c r="J49" s="683" t="n">
        <v>2.75</v>
      </c>
      <c r="K49" s="684" t="n">
        <v>1</v>
      </c>
      <c r="L49" s="684" t="n">
        <v>1</v>
      </c>
      <c r="M49" s="684" t="n">
        <v>0</v>
      </c>
    </row>
    <row r="50" customFormat="false" ht="13.2" hidden="false" customHeight="false" outlineLevel="0" collapsed="false">
      <c r="A50" s="593" t="n">
        <v>46</v>
      </c>
      <c r="B50" s="686" t="s">
        <v>1218</v>
      </c>
      <c r="C50" s="677" t="s">
        <v>1794</v>
      </c>
      <c r="D50" s="686" t="s">
        <v>202</v>
      </c>
      <c r="E50" s="678" t="s">
        <v>721</v>
      </c>
      <c r="F50" s="679" t="n">
        <v>22</v>
      </c>
      <c r="G50" s="680" t="n">
        <v>4</v>
      </c>
      <c r="H50" s="681" t="n">
        <v>144</v>
      </c>
      <c r="I50" s="682" t="n">
        <v>11</v>
      </c>
      <c r="J50" s="683" t="n">
        <v>2.75</v>
      </c>
      <c r="K50" s="684" t="n">
        <v>0</v>
      </c>
      <c r="L50" s="684" t="n">
        <v>0</v>
      </c>
      <c r="M50" s="684" t="n">
        <v>1</v>
      </c>
    </row>
    <row r="51" customFormat="false" ht="13.2" hidden="false" customHeight="false" outlineLevel="0" collapsed="false">
      <c r="A51" s="593" t="n">
        <v>47</v>
      </c>
      <c r="B51" s="593" t="s">
        <v>727</v>
      </c>
      <c r="C51" s="677" t="s">
        <v>939</v>
      </c>
      <c r="D51" s="593" t="s">
        <v>135</v>
      </c>
      <c r="E51" s="678" t="s">
        <v>893</v>
      </c>
      <c r="F51" s="679" t="n">
        <v>30</v>
      </c>
      <c r="G51" s="680" t="n">
        <v>5</v>
      </c>
      <c r="H51" s="681" t="n">
        <v>113</v>
      </c>
      <c r="I51" s="682" t="n">
        <v>14</v>
      </c>
      <c r="J51" s="683" t="n">
        <v>2.8</v>
      </c>
      <c r="K51" s="684" t="n">
        <v>0</v>
      </c>
      <c r="L51" s="684" t="n">
        <v>0</v>
      </c>
      <c r="M51" s="684" t="n">
        <v>0</v>
      </c>
    </row>
    <row r="52" customFormat="false" ht="13.2" hidden="false" customHeight="false" outlineLevel="0" collapsed="false">
      <c r="A52" s="593" t="n">
        <v>48</v>
      </c>
      <c r="B52" s="593" t="s">
        <v>1455</v>
      </c>
      <c r="C52" s="677" t="s">
        <v>1454</v>
      </c>
      <c r="D52" s="593" t="s">
        <v>164</v>
      </c>
      <c r="E52" s="678" t="s">
        <v>730</v>
      </c>
      <c r="F52" s="679" t="n">
        <v>1</v>
      </c>
      <c r="G52" s="680" t="n">
        <v>10</v>
      </c>
      <c r="H52" s="681" t="n">
        <v>338</v>
      </c>
      <c r="I52" s="682" t="n">
        <v>29</v>
      </c>
      <c r="J52" s="683" t="n">
        <v>2.9</v>
      </c>
      <c r="K52" s="684" t="n">
        <v>4</v>
      </c>
      <c r="L52" s="684" t="n">
        <v>1</v>
      </c>
      <c r="M52" s="684" t="n">
        <v>0</v>
      </c>
    </row>
    <row r="53" customFormat="false" ht="13.2" hidden="false" customHeight="false" outlineLevel="0" collapsed="false">
      <c r="A53" s="593" t="n">
        <v>49</v>
      </c>
      <c r="B53" s="593" t="s">
        <v>1455</v>
      </c>
      <c r="C53" s="677" t="s">
        <v>1454</v>
      </c>
      <c r="D53" s="593" t="s">
        <v>133</v>
      </c>
      <c r="E53" s="678" t="s">
        <v>769</v>
      </c>
      <c r="F53" s="679" t="n">
        <v>30</v>
      </c>
      <c r="G53" s="680" t="n">
        <v>2</v>
      </c>
      <c r="H53" s="681" t="n">
        <v>16</v>
      </c>
      <c r="I53" s="682" t="n">
        <v>6</v>
      </c>
      <c r="J53" s="683" t="n">
        <v>3</v>
      </c>
      <c r="K53" s="684" t="n">
        <v>0</v>
      </c>
      <c r="L53" s="684" t="n">
        <v>0</v>
      </c>
      <c r="M53" s="684" t="n">
        <v>0</v>
      </c>
    </row>
    <row r="54" customFormat="false" ht="13.2" hidden="false" customHeight="false" outlineLevel="0" collapsed="false">
      <c r="A54" s="593" t="n">
        <v>50</v>
      </c>
      <c r="B54" s="593" t="s">
        <v>1820</v>
      </c>
      <c r="C54" s="677" t="s">
        <v>1819</v>
      </c>
      <c r="D54" s="593" t="s">
        <v>126</v>
      </c>
      <c r="E54" s="678" t="s">
        <v>730</v>
      </c>
      <c r="F54" s="679" t="n">
        <v>33</v>
      </c>
      <c r="G54" s="680" t="n">
        <v>3</v>
      </c>
      <c r="H54" s="681" t="n">
        <v>107</v>
      </c>
      <c r="I54" s="682" t="n">
        <v>9</v>
      </c>
      <c r="J54" s="683" t="n">
        <v>3</v>
      </c>
      <c r="K54" s="684" t="n">
        <v>1</v>
      </c>
      <c r="L54" s="684" t="n">
        <v>1</v>
      </c>
      <c r="M54" s="684" t="n">
        <v>0</v>
      </c>
    </row>
    <row r="55" customFormat="false" ht="13.2" hidden="false" customHeight="false" outlineLevel="0" collapsed="false">
      <c r="A55" s="593" t="n">
        <v>51</v>
      </c>
      <c r="B55" s="593" t="s">
        <v>797</v>
      </c>
      <c r="C55" s="677" t="s">
        <v>1886</v>
      </c>
      <c r="D55" s="593" t="s">
        <v>271</v>
      </c>
      <c r="E55" s="678" t="s">
        <v>730</v>
      </c>
      <c r="F55" s="679" t="n">
        <v>2</v>
      </c>
      <c r="G55" s="680" t="n">
        <v>5</v>
      </c>
      <c r="H55" s="681" t="n">
        <v>100</v>
      </c>
      <c r="I55" s="682" t="n">
        <v>15</v>
      </c>
      <c r="J55" s="683" t="n">
        <v>3</v>
      </c>
      <c r="K55" s="684" t="n">
        <v>0</v>
      </c>
      <c r="L55" s="684" t="n">
        <v>0</v>
      </c>
      <c r="M55" s="684" t="n">
        <v>0</v>
      </c>
    </row>
    <row r="56" customFormat="false" ht="13.2" hidden="false" customHeight="false" outlineLevel="0" collapsed="false">
      <c r="A56" s="593" t="n">
        <v>52</v>
      </c>
      <c r="B56" s="593" t="s">
        <v>886</v>
      </c>
      <c r="C56" s="677" t="s">
        <v>1521</v>
      </c>
      <c r="D56" s="593" t="s">
        <v>147</v>
      </c>
      <c r="E56" s="678" t="s">
        <v>704</v>
      </c>
      <c r="F56" s="679" t="n">
        <v>30</v>
      </c>
      <c r="G56" s="680" t="n">
        <v>5</v>
      </c>
      <c r="H56" s="681" t="n">
        <v>200</v>
      </c>
      <c r="I56" s="682" t="n">
        <v>15</v>
      </c>
      <c r="J56" s="683" t="n">
        <v>3</v>
      </c>
      <c r="K56" s="684" t="n">
        <v>0</v>
      </c>
      <c r="L56" s="684" t="n">
        <v>0</v>
      </c>
      <c r="M56" s="684" t="n">
        <v>2</v>
      </c>
    </row>
    <row r="57" customFormat="false" ht="13.2" hidden="false" customHeight="false" outlineLevel="0" collapsed="false">
      <c r="A57" s="593" t="n">
        <v>53</v>
      </c>
      <c r="B57" s="593" t="s">
        <v>873</v>
      </c>
      <c r="C57" s="677" t="s">
        <v>1844</v>
      </c>
      <c r="D57" s="593" t="s">
        <v>204</v>
      </c>
      <c r="E57" s="678" t="s">
        <v>721</v>
      </c>
      <c r="F57" s="679" t="n">
        <v>1</v>
      </c>
      <c r="G57" s="680" t="n">
        <v>3</v>
      </c>
      <c r="H57" s="681" t="n">
        <v>93</v>
      </c>
      <c r="I57" s="682" t="n">
        <v>9</v>
      </c>
      <c r="J57" s="683" t="n">
        <v>3</v>
      </c>
      <c r="K57" s="684" t="n">
        <v>0</v>
      </c>
      <c r="L57" s="684" t="n">
        <v>0</v>
      </c>
      <c r="M57" s="684" t="n">
        <v>0</v>
      </c>
    </row>
    <row r="58" customFormat="false" ht="13.2" hidden="false" customHeight="false" outlineLevel="0" collapsed="false">
      <c r="A58" s="593" t="n">
        <v>54</v>
      </c>
      <c r="B58" s="593" t="s">
        <v>787</v>
      </c>
      <c r="C58" s="677" t="s">
        <v>1494</v>
      </c>
      <c r="D58" s="686" t="s">
        <v>122</v>
      </c>
      <c r="E58" s="678" t="s">
        <v>721</v>
      </c>
      <c r="F58" s="679" t="n">
        <v>80</v>
      </c>
      <c r="G58" s="680" t="n">
        <v>5</v>
      </c>
      <c r="H58" s="681" t="n">
        <v>180</v>
      </c>
      <c r="I58" s="682" t="n">
        <v>15</v>
      </c>
      <c r="J58" s="683" t="n">
        <v>3</v>
      </c>
      <c r="K58" s="684" t="n">
        <v>13</v>
      </c>
      <c r="L58" s="684" t="n">
        <v>9</v>
      </c>
      <c r="M58" s="684" t="n">
        <v>0</v>
      </c>
    </row>
    <row r="59" customFormat="false" ht="13.2" hidden="false" customHeight="false" outlineLevel="0" collapsed="false">
      <c r="A59" s="593" t="n">
        <v>55</v>
      </c>
      <c r="B59" s="593" t="s">
        <v>1675</v>
      </c>
      <c r="C59" s="677" t="s">
        <v>1841</v>
      </c>
      <c r="D59" s="593" t="s">
        <v>133</v>
      </c>
      <c r="E59" s="678" t="s">
        <v>721</v>
      </c>
      <c r="F59" s="679" t="n">
        <v>94</v>
      </c>
      <c r="G59" s="680" t="n">
        <v>4</v>
      </c>
      <c r="H59" s="681" t="n">
        <v>63</v>
      </c>
      <c r="I59" s="682" t="n">
        <v>12</v>
      </c>
      <c r="J59" s="683" t="n">
        <v>3</v>
      </c>
      <c r="K59" s="684" t="n">
        <v>0</v>
      </c>
      <c r="L59" s="684" t="n">
        <v>0</v>
      </c>
      <c r="M59" s="684" t="n">
        <v>0</v>
      </c>
    </row>
    <row r="60" customFormat="false" ht="13.2" hidden="false" customHeight="false" outlineLevel="0" collapsed="false">
      <c r="A60" s="593" t="n">
        <v>56</v>
      </c>
      <c r="B60" s="593" t="s">
        <v>1887</v>
      </c>
      <c r="C60" s="677" t="s">
        <v>1459</v>
      </c>
      <c r="D60" s="593" t="s">
        <v>275</v>
      </c>
      <c r="E60" s="678" t="s">
        <v>704</v>
      </c>
      <c r="F60" s="679" t="n">
        <v>1</v>
      </c>
      <c r="G60" s="680" t="n">
        <v>10</v>
      </c>
      <c r="H60" s="681" t="n">
        <v>308</v>
      </c>
      <c r="I60" s="682" t="n">
        <v>32</v>
      </c>
      <c r="J60" s="683" t="n">
        <v>3.2</v>
      </c>
      <c r="K60" s="684" t="n">
        <v>3</v>
      </c>
      <c r="L60" s="684" t="n">
        <v>2</v>
      </c>
      <c r="M60" s="684" t="n">
        <v>5</v>
      </c>
    </row>
    <row r="61" customFormat="false" ht="13.2" hidden="false" customHeight="false" outlineLevel="0" collapsed="false">
      <c r="A61" s="593" t="n">
        <v>57</v>
      </c>
      <c r="B61" s="593" t="s">
        <v>1888</v>
      </c>
      <c r="C61" s="677" t="s">
        <v>1889</v>
      </c>
      <c r="D61" s="593" t="s">
        <v>173</v>
      </c>
      <c r="E61" s="678" t="s">
        <v>730</v>
      </c>
      <c r="F61" s="679" t="n">
        <v>20</v>
      </c>
      <c r="G61" s="680" t="n">
        <v>5</v>
      </c>
      <c r="H61" s="681" t="n">
        <v>58</v>
      </c>
      <c r="I61" s="682" t="n">
        <v>16</v>
      </c>
      <c r="J61" s="683" t="n">
        <v>3.2</v>
      </c>
      <c r="K61" s="684" t="n">
        <v>1</v>
      </c>
      <c r="L61" s="684" t="n">
        <v>1</v>
      </c>
      <c r="M61" s="684" t="n">
        <v>0</v>
      </c>
    </row>
    <row r="62" customFormat="false" ht="13.2" hidden="false" customHeight="false" outlineLevel="0" collapsed="false">
      <c r="A62" s="593" t="n">
        <v>58</v>
      </c>
      <c r="B62" s="686" t="s">
        <v>1531</v>
      </c>
      <c r="C62" s="677" t="s">
        <v>1530</v>
      </c>
      <c r="D62" s="686" t="s">
        <v>1890</v>
      </c>
      <c r="E62" s="678" t="s">
        <v>721</v>
      </c>
      <c r="F62" s="679" t="n">
        <v>1</v>
      </c>
      <c r="G62" s="680" t="n">
        <v>5</v>
      </c>
      <c r="H62" s="681" t="n">
        <v>147</v>
      </c>
      <c r="I62" s="682" t="n">
        <v>16</v>
      </c>
      <c r="J62" s="683" t="n">
        <v>3.2</v>
      </c>
      <c r="K62" s="684" t="n">
        <v>3</v>
      </c>
      <c r="L62" s="684" t="n">
        <v>0</v>
      </c>
      <c r="M62" s="684" t="n">
        <v>0</v>
      </c>
    </row>
    <row r="63" customFormat="false" ht="13.2" hidden="false" customHeight="false" outlineLevel="0" collapsed="false">
      <c r="A63" s="593" t="n">
        <v>59</v>
      </c>
      <c r="B63" s="593" t="s">
        <v>1839</v>
      </c>
      <c r="C63" s="677" t="s">
        <v>1891</v>
      </c>
      <c r="D63" s="593" t="s">
        <v>1892</v>
      </c>
      <c r="E63" s="678" t="s">
        <v>893</v>
      </c>
      <c r="F63" s="679" t="n">
        <v>1</v>
      </c>
      <c r="G63" s="680" t="n">
        <v>3</v>
      </c>
      <c r="H63" s="681" t="n">
        <v>80</v>
      </c>
      <c r="I63" s="682" t="n">
        <v>10</v>
      </c>
      <c r="J63" s="683" t="n">
        <v>3.33333333333333</v>
      </c>
      <c r="K63" s="684" t="n">
        <v>0</v>
      </c>
      <c r="L63" s="684" t="n">
        <v>0</v>
      </c>
      <c r="M63" s="684" t="n">
        <v>0</v>
      </c>
    </row>
    <row r="64" customFormat="false" ht="13.2" hidden="false" customHeight="false" outlineLevel="0" collapsed="false">
      <c r="A64" s="593" t="n">
        <v>60</v>
      </c>
      <c r="B64" s="593" t="s">
        <v>1809</v>
      </c>
      <c r="C64" s="677" t="s">
        <v>1808</v>
      </c>
      <c r="D64" s="593" t="s">
        <v>149</v>
      </c>
      <c r="E64" s="678" t="s">
        <v>773</v>
      </c>
      <c r="F64" s="679" t="n">
        <v>31</v>
      </c>
      <c r="G64" s="680" t="n">
        <v>5</v>
      </c>
      <c r="H64" s="681" t="n">
        <v>132</v>
      </c>
      <c r="I64" s="682" t="n">
        <v>17</v>
      </c>
      <c r="J64" s="683" t="n">
        <v>3.4</v>
      </c>
      <c r="K64" s="684" t="n">
        <v>6</v>
      </c>
      <c r="L64" s="684" t="n">
        <v>5</v>
      </c>
      <c r="M64" s="684" t="n">
        <v>0</v>
      </c>
    </row>
    <row r="65" customFormat="false" ht="13.2" hidden="false" customHeight="false" outlineLevel="0" collapsed="false">
      <c r="A65" s="593" t="n">
        <v>61</v>
      </c>
      <c r="B65" s="593" t="s">
        <v>1848</v>
      </c>
      <c r="C65" s="677" t="s">
        <v>1847</v>
      </c>
      <c r="D65" s="593" t="s">
        <v>136</v>
      </c>
      <c r="E65" s="678" t="s">
        <v>721</v>
      </c>
      <c r="F65" s="679" t="n">
        <v>40</v>
      </c>
      <c r="G65" s="680" t="n">
        <v>2</v>
      </c>
      <c r="H65" s="681" t="n">
        <v>80</v>
      </c>
      <c r="I65" s="682" t="n">
        <v>7</v>
      </c>
      <c r="J65" s="683" t="n">
        <v>3.5</v>
      </c>
      <c r="K65" s="684" t="n">
        <v>0</v>
      </c>
      <c r="L65" s="684" t="n">
        <v>0</v>
      </c>
      <c r="M65" s="684" t="n">
        <v>0</v>
      </c>
    </row>
    <row r="66" customFormat="false" ht="13.2" hidden="false" customHeight="false" outlineLevel="0" collapsed="false">
      <c r="A66" s="593" t="n">
        <v>62</v>
      </c>
      <c r="B66" s="593" t="s">
        <v>1809</v>
      </c>
      <c r="C66" s="677" t="s">
        <v>1808</v>
      </c>
      <c r="D66" s="593" t="s">
        <v>146</v>
      </c>
      <c r="E66" s="678" t="s">
        <v>699</v>
      </c>
      <c r="F66" s="679" t="n">
        <v>1</v>
      </c>
      <c r="G66" s="680" t="n">
        <v>4</v>
      </c>
      <c r="H66" s="681" t="n">
        <v>144</v>
      </c>
      <c r="I66" s="682" t="n">
        <v>14</v>
      </c>
      <c r="J66" s="683" t="n">
        <v>3.5</v>
      </c>
      <c r="K66" s="684" t="n">
        <v>6</v>
      </c>
      <c r="L66" s="684" t="n">
        <v>5</v>
      </c>
      <c r="M66" s="684" t="n">
        <v>0</v>
      </c>
    </row>
    <row r="67" customFormat="false" ht="13.2" hidden="false" customHeight="false" outlineLevel="0" collapsed="false">
      <c r="A67" s="593" t="n">
        <v>63</v>
      </c>
      <c r="B67" s="686" t="s">
        <v>1141</v>
      </c>
      <c r="C67" s="677" t="s">
        <v>1843</v>
      </c>
      <c r="D67" s="686" t="s">
        <v>207</v>
      </c>
      <c r="E67" s="678" t="s">
        <v>721</v>
      </c>
      <c r="F67" s="679" t="n">
        <v>5</v>
      </c>
      <c r="G67" s="680" t="n">
        <v>2</v>
      </c>
      <c r="H67" s="681" t="n">
        <v>8</v>
      </c>
      <c r="I67" s="682" t="n">
        <v>7</v>
      </c>
      <c r="J67" s="683" t="n">
        <v>3.5</v>
      </c>
      <c r="K67" s="684" t="n">
        <v>0</v>
      </c>
      <c r="L67" s="684" t="n">
        <v>0</v>
      </c>
      <c r="M67" s="684" t="n">
        <v>0</v>
      </c>
    </row>
    <row r="68" customFormat="false" ht="13.2" hidden="false" customHeight="false" outlineLevel="0" collapsed="false">
      <c r="A68" s="593" t="n">
        <v>64</v>
      </c>
      <c r="B68" s="593" t="s">
        <v>1453</v>
      </c>
      <c r="C68" s="677" t="s">
        <v>1657</v>
      </c>
      <c r="D68" s="593" t="s">
        <v>1892</v>
      </c>
      <c r="E68" s="678" t="s">
        <v>893</v>
      </c>
      <c r="F68" s="679" t="n">
        <v>20</v>
      </c>
      <c r="G68" s="680" t="n">
        <v>5</v>
      </c>
      <c r="H68" s="681" t="n">
        <v>119</v>
      </c>
      <c r="I68" s="682" t="n">
        <v>18</v>
      </c>
      <c r="J68" s="683" t="n">
        <v>3.6</v>
      </c>
      <c r="K68" s="684" t="n">
        <v>0</v>
      </c>
      <c r="L68" s="684" t="n">
        <v>0</v>
      </c>
      <c r="M68" s="684" t="n">
        <v>0</v>
      </c>
    </row>
    <row r="69" customFormat="false" ht="13.2" hidden="false" customHeight="false" outlineLevel="0" collapsed="false">
      <c r="A69" s="593" t="n">
        <v>65</v>
      </c>
      <c r="B69" s="593" t="s">
        <v>912</v>
      </c>
      <c r="C69" s="677" t="s">
        <v>1893</v>
      </c>
      <c r="D69" s="593" t="s">
        <v>132</v>
      </c>
      <c r="E69" s="678" t="s">
        <v>730</v>
      </c>
      <c r="F69" s="688" t="n">
        <v>1</v>
      </c>
      <c r="G69" s="680" t="n">
        <v>5</v>
      </c>
      <c r="H69" s="681" t="n">
        <v>175</v>
      </c>
      <c r="I69" s="682" t="n">
        <v>19</v>
      </c>
      <c r="J69" s="683" t="n">
        <v>3.8</v>
      </c>
      <c r="K69" s="684" t="n">
        <v>0</v>
      </c>
      <c r="L69" s="684" t="n">
        <v>0</v>
      </c>
      <c r="M69" s="684" t="n">
        <v>0</v>
      </c>
    </row>
    <row r="70" customFormat="false" ht="13.2" hidden="false" customHeight="false" outlineLevel="0" collapsed="false">
      <c r="A70" s="593" t="n">
        <v>66</v>
      </c>
      <c r="B70" s="593" t="s">
        <v>1023</v>
      </c>
      <c r="C70" s="677" t="s">
        <v>1632</v>
      </c>
      <c r="D70" s="593" t="s">
        <v>276</v>
      </c>
      <c r="E70" s="678" t="s">
        <v>704</v>
      </c>
      <c r="F70" s="679" t="n">
        <v>20</v>
      </c>
      <c r="G70" s="680" t="n">
        <v>5</v>
      </c>
      <c r="H70" s="681" t="n">
        <v>180</v>
      </c>
      <c r="I70" s="682" t="n">
        <v>19</v>
      </c>
      <c r="J70" s="683" t="n">
        <v>3.8</v>
      </c>
      <c r="K70" s="684" t="n">
        <v>0</v>
      </c>
      <c r="L70" s="684" t="n">
        <v>0</v>
      </c>
      <c r="M70" s="684" t="n">
        <v>0</v>
      </c>
    </row>
    <row r="71" customFormat="false" ht="13.2" hidden="false" customHeight="false" outlineLevel="0" collapsed="false">
      <c r="A71" s="593" t="n">
        <v>67</v>
      </c>
      <c r="B71" s="593" t="s">
        <v>987</v>
      </c>
      <c r="C71" s="677" t="s">
        <v>1834</v>
      </c>
      <c r="D71" s="593" t="s">
        <v>136</v>
      </c>
      <c r="E71" s="678" t="s">
        <v>721</v>
      </c>
      <c r="F71" s="688" t="n">
        <v>1</v>
      </c>
      <c r="G71" s="680" t="n">
        <v>3</v>
      </c>
      <c r="H71" s="681" t="n">
        <v>69</v>
      </c>
      <c r="I71" s="682" t="n">
        <v>12</v>
      </c>
      <c r="J71" s="683" t="n">
        <v>4</v>
      </c>
      <c r="K71" s="684" t="n">
        <v>1</v>
      </c>
      <c r="L71" s="684" t="n">
        <v>1</v>
      </c>
      <c r="M71" s="684" t="n">
        <v>0</v>
      </c>
    </row>
    <row r="72" customFormat="false" ht="13.2" hidden="false" customHeight="false" outlineLevel="0" collapsed="false">
      <c r="A72" s="593" t="n">
        <v>68</v>
      </c>
      <c r="B72" s="593" t="s">
        <v>880</v>
      </c>
      <c r="C72" s="677" t="s">
        <v>1894</v>
      </c>
      <c r="D72" s="593" t="s">
        <v>205</v>
      </c>
      <c r="E72" s="678" t="s">
        <v>721</v>
      </c>
      <c r="F72" s="688" t="n">
        <v>19</v>
      </c>
      <c r="G72" s="680" t="n">
        <v>4</v>
      </c>
      <c r="H72" s="681" t="n">
        <v>138.11</v>
      </c>
      <c r="I72" s="682" t="n">
        <v>16</v>
      </c>
      <c r="J72" s="683" t="n">
        <v>4</v>
      </c>
      <c r="K72" s="684" t="n">
        <v>0</v>
      </c>
      <c r="L72" s="684" t="n">
        <v>0</v>
      </c>
      <c r="M72" s="684" t="n">
        <v>0</v>
      </c>
    </row>
    <row r="73" customFormat="false" ht="13.2" hidden="false" customHeight="false" outlineLevel="0" collapsed="false">
      <c r="A73" s="593" t="n">
        <v>69</v>
      </c>
      <c r="B73" s="593" t="s">
        <v>1859</v>
      </c>
      <c r="C73" s="677" t="s">
        <v>1860</v>
      </c>
      <c r="D73" s="593" t="s">
        <v>78</v>
      </c>
      <c r="E73" s="678" t="s">
        <v>769</v>
      </c>
      <c r="F73" s="679" t="n">
        <v>26</v>
      </c>
      <c r="G73" s="680" t="n">
        <v>1</v>
      </c>
      <c r="H73" s="681" t="n">
        <v>4</v>
      </c>
      <c r="I73" s="682" t="n">
        <v>4</v>
      </c>
      <c r="J73" s="683" t="n">
        <v>4</v>
      </c>
      <c r="K73" s="684" t="n">
        <v>0</v>
      </c>
      <c r="L73" s="684" t="n">
        <v>0</v>
      </c>
      <c r="M73" s="684" t="n">
        <v>0</v>
      </c>
    </row>
    <row r="74" customFormat="false" ht="13.2" hidden="false" customHeight="false" outlineLevel="0" collapsed="false">
      <c r="A74" s="593" t="n">
        <v>70</v>
      </c>
      <c r="B74" s="593" t="s">
        <v>1627</v>
      </c>
      <c r="C74" s="677" t="s">
        <v>1626</v>
      </c>
      <c r="D74" s="593" t="s">
        <v>1876</v>
      </c>
      <c r="E74" s="678" t="s">
        <v>704</v>
      </c>
      <c r="F74" s="679" t="n">
        <v>3</v>
      </c>
      <c r="G74" s="680" t="n">
        <v>5</v>
      </c>
      <c r="H74" s="681" t="n">
        <v>168</v>
      </c>
      <c r="I74" s="682" t="n">
        <v>20</v>
      </c>
      <c r="J74" s="683" t="n">
        <v>4</v>
      </c>
      <c r="K74" s="684" t="n">
        <v>1</v>
      </c>
      <c r="L74" s="684" t="n">
        <v>1</v>
      </c>
      <c r="M74" s="684" t="n">
        <v>0</v>
      </c>
    </row>
    <row r="75" customFormat="false" ht="13.2" hidden="false" customHeight="false" outlineLevel="0" collapsed="false">
      <c r="A75" s="593" t="n">
        <v>71</v>
      </c>
      <c r="B75" s="593" t="s">
        <v>1314</v>
      </c>
      <c r="C75" s="677" t="s">
        <v>1559</v>
      </c>
      <c r="D75" s="593" t="s">
        <v>185</v>
      </c>
      <c r="E75" s="678" t="s">
        <v>699</v>
      </c>
      <c r="F75" s="679" t="n">
        <v>1</v>
      </c>
      <c r="G75" s="680" t="n">
        <v>5</v>
      </c>
      <c r="H75" s="681" t="n">
        <v>134</v>
      </c>
      <c r="I75" s="682" t="n">
        <v>21</v>
      </c>
      <c r="J75" s="683" t="n">
        <v>4.2</v>
      </c>
      <c r="K75" s="684" t="n">
        <v>7</v>
      </c>
      <c r="L75" s="684" t="n">
        <v>4</v>
      </c>
      <c r="M75" s="684" t="n">
        <v>2</v>
      </c>
    </row>
    <row r="76" customFormat="false" ht="13.2" hidden="false" customHeight="false" outlineLevel="0" collapsed="false">
      <c r="A76" s="593" t="n">
        <v>72</v>
      </c>
      <c r="B76" s="593" t="s">
        <v>754</v>
      </c>
      <c r="C76" s="677" t="s">
        <v>1649</v>
      </c>
      <c r="D76" s="593" t="s">
        <v>135</v>
      </c>
      <c r="E76" s="678" t="s">
        <v>893</v>
      </c>
      <c r="F76" s="679" t="n">
        <v>20</v>
      </c>
      <c r="G76" s="680" t="n">
        <v>5</v>
      </c>
      <c r="H76" s="681" t="n">
        <v>87</v>
      </c>
      <c r="I76" s="682" t="n">
        <v>22</v>
      </c>
      <c r="J76" s="683" t="n">
        <v>4.4</v>
      </c>
      <c r="K76" s="684" t="n">
        <v>0</v>
      </c>
      <c r="L76" s="684" t="n">
        <v>0</v>
      </c>
      <c r="M76" s="684" t="n">
        <v>0</v>
      </c>
    </row>
    <row r="77" customFormat="false" ht="13.2" hidden="false" customHeight="false" outlineLevel="0" collapsed="false">
      <c r="A77" s="593" t="n">
        <v>73</v>
      </c>
      <c r="B77" s="593" t="s">
        <v>873</v>
      </c>
      <c r="C77" s="677" t="s">
        <v>1844</v>
      </c>
      <c r="D77" s="593" t="s">
        <v>136</v>
      </c>
      <c r="E77" s="678" t="s">
        <v>721</v>
      </c>
      <c r="F77" s="679" t="n">
        <v>3</v>
      </c>
      <c r="G77" s="680" t="n">
        <v>2</v>
      </c>
      <c r="H77" s="681" t="n">
        <v>51</v>
      </c>
      <c r="I77" s="682" t="n">
        <v>9</v>
      </c>
      <c r="J77" s="683" t="n">
        <v>4.5</v>
      </c>
      <c r="K77" s="684" t="n">
        <v>0</v>
      </c>
      <c r="L77" s="684" t="n">
        <v>0</v>
      </c>
      <c r="M77" s="684" t="n">
        <v>0</v>
      </c>
    </row>
    <row r="78" customFormat="false" ht="13.2" hidden="false" customHeight="false" outlineLevel="0" collapsed="false">
      <c r="A78" s="593" t="n">
        <v>74</v>
      </c>
      <c r="B78" s="686" t="s">
        <v>1141</v>
      </c>
      <c r="C78" s="677" t="s">
        <v>1895</v>
      </c>
      <c r="D78" s="686" t="s">
        <v>207</v>
      </c>
      <c r="E78" s="678" t="s">
        <v>721</v>
      </c>
      <c r="F78" s="679" t="n">
        <v>20</v>
      </c>
      <c r="G78" s="680" t="n">
        <v>4</v>
      </c>
      <c r="H78" s="681" t="n">
        <v>18</v>
      </c>
      <c r="I78" s="682" t="n">
        <v>18</v>
      </c>
      <c r="J78" s="683" t="n">
        <v>4.5</v>
      </c>
      <c r="K78" s="684" t="n">
        <v>0</v>
      </c>
      <c r="L78" s="684" t="n">
        <v>0</v>
      </c>
      <c r="M78" s="684" t="n">
        <v>0</v>
      </c>
    </row>
    <row r="79" customFormat="false" ht="13.2" hidden="false" customHeight="false" outlineLevel="0" collapsed="false">
      <c r="A79" s="593" t="n">
        <v>75</v>
      </c>
      <c r="B79" s="593" t="s">
        <v>1896</v>
      </c>
      <c r="C79" s="677" t="s">
        <v>1589</v>
      </c>
      <c r="D79" s="593" t="s">
        <v>133</v>
      </c>
      <c r="E79" s="678" t="s">
        <v>769</v>
      </c>
      <c r="F79" s="688" t="n">
        <v>1</v>
      </c>
      <c r="G79" s="680" t="n">
        <v>5</v>
      </c>
      <c r="H79" s="681" t="n">
        <v>184.19</v>
      </c>
      <c r="I79" s="682" t="n">
        <v>23</v>
      </c>
      <c r="J79" s="683" t="n">
        <v>4.6</v>
      </c>
      <c r="K79" s="684" t="n">
        <v>0</v>
      </c>
      <c r="L79" s="684" t="n">
        <v>0</v>
      </c>
      <c r="M79" s="684" t="n">
        <v>0</v>
      </c>
    </row>
    <row r="80" customFormat="false" ht="13.2" hidden="false" customHeight="false" outlineLevel="0" collapsed="false">
      <c r="A80" s="593" t="n">
        <v>76</v>
      </c>
      <c r="B80" s="593" t="s">
        <v>732</v>
      </c>
      <c r="C80" s="677" t="s">
        <v>1684</v>
      </c>
      <c r="D80" s="593" t="s">
        <v>155</v>
      </c>
      <c r="E80" s="678" t="s">
        <v>704</v>
      </c>
      <c r="F80" s="679" t="n">
        <v>55</v>
      </c>
      <c r="G80" s="680" t="n">
        <v>5</v>
      </c>
      <c r="H80" s="681" t="n">
        <v>74</v>
      </c>
      <c r="I80" s="682" t="n">
        <v>23</v>
      </c>
      <c r="J80" s="683" t="n">
        <v>4.6</v>
      </c>
      <c r="K80" s="684" t="n">
        <v>0</v>
      </c>
      <c r="L80" s="684" t="n">
        <v>0</v>
      </c>
      <c r="M80" s="684" t="n">
        <v>0</v>
      </c>
    </row>
    <row r="81" customFormat="false" ht="13.2" hidden="false" customHeight="false" outlineLevel="0" collapsed="false">
      <c r="A81" s="593" t="n">
        <v>77</v>
      </c>
      <c r="B81" s="593" t="s">
        <v>781</v>
      </c>
      <c r="C81" s="677" t="s">
        <v>1825</v>
      </c>
      <c r="D81" s="593" t="s">
        <v>170</v>
      </c>
      <c r="E81" s="678" t="s">
        <v>730</v>
      </c>
      <c r="F81" s="679" t="n">
        <v>30</v>
      </c>
      <c r="G81" s="680" t="n">
        <v>3</v>
      </c>
      <c r="H81" s="681" t="n">
        <v>47</v>
      </c>
      <c r="I81" s="682" t="n">
        <v>14</v>
      </c>
      <c r="J81" s="683" t="n">
        <v>4.66666666666667</v>
      </c>
      <c r="K81" s="684" t="n">
        <v>0</v>
      </c>
      <c r="L81" s="684" t="n">
        <v>0</v>
      </c>
      <c r="M81" s="684" t="n">
        <v>0</v>
      </c>
    </row>
    <row r="82" customFormat="false" ht="13.2" hidden="false" customHeight="false" outlineLevel="0" collapsed="false">
      <c r="A82" s="593" t="n">
        <v>78</v>
      </c>
      <c r="B82" s="593" t="s">
        <v>1797</v>
      </c>
      <c r="C82" s="677" t="s">
        <v>1796</v>
      </c>
      <c r="D82" s="593" t="s">
        <v>150</v>
      </c>
      <c r="E82" s="678" t="s">
        <v>699</v>
      </c>
      <c r="F82" s="679" t="n">
        <v>99</v>
      </c>
      <c r="G82" s="680" t="n">
        <v>4</v>
      </c>
      <c r="H82" s="681" t="n">
        <v>144</v>
      </c>
      <c r="I82" s="682" t="n">
        <v>19</v>
      </c>
      <c r="J82" s="683" t="n">
        <v>4.75</v>
      </c>
      <c r="K82" s="684" t="n">
        <v>0</v>
      </c>
      <c r="L82" s="684" t="n">
        <v>0</v>
      </c>
      <c r="M82" s="684" t="n">
        <v>0</v>
      </c>
    </row>
    <row r="83" customFormat="false" ht="13.2" hidden="false" customHeight="false" outlineLevel="0" collapsed="false">
      <c r="A83" s="593" t="n">
        <v>79</v>
      </c>
      <c r="B83" s="593" t="s">
        <v>1777</v>
      </c>
      <c r="C83" s="677" t="s">
        <v>1776</v>
      </c>
      <c r="D83" s="593" t="s">
        <v>78</v>
      </c>
      <c r="E83" s="678" t="s">
        <v>769</v>
      </c>
      <c r="F83" s="679" t="n">
        <v>1</v>
      </c>
      <c r="G83" s="680" t="n">
        <v>4</v>
      </c>
      <c r="H83" s="681" t="n">
        <v>156</v>
      </c>
      <c r="I83" s="682" t="n">
        <v>19</v>
      </c>
      <c r="J83" s="683" t="n">
        <v>4.75</v>
      </c>
      <c r="K83" s="684" t="n">
        <v>0</v>
      </c>
      <c r="L83" s="684" t="n">
        <v>0</v>
      </c>
      <c r="M83" s="684" t="n">
        <v>0</v>
      </c>
    </row>
    <row r="84" customFormat="false" ht="13.2" hidden="false" customHeight="false" outlineLevel="0" collapsed="false">
      <c r="A84" s="593" t="n">
        <v>80</v>
      </c>
      <c r="B84" s="593" t="s">
        <v>1710</v>
      </c>
      <c r="C84" s="677" t="s">
        <v>1709</v>
      </c>
      <c r="D84" s="593" t="s">
        <v>127</v>
      </c>
      <c r="E84" s="678" t="s">
        <v>721</v>
      </c>
      <c r="F84" s="679" t="n">
        <v>1</v>
      </c>
      <c r="G84" s="680" t="n">
        <v>5</v>
      </c>
      <c r="H84" s="681" t="n">
        <v>200</v>
      </c>
      <c r="I84" s="682" t="n">
        <v>24</v>
      </c>
      <c r="J84" s="683" t="n">
        <v>4.8</v>
      </c>
      <c r="K84" s="684" t="n">
        <v>0</v>
      </c>
      <c r="L84" s="684" t="n">
        <v>0</v>
      </c>
      <c r="M84" s="684" t="n">
        <v>0</v>
      </c>
    </row>
    <row r="85" customFormat="false" ht="13.2" hidden="false" customHeight="false" outlineLevel="0" collapsed="false">
      <c r="A85" s="593" t="n">
        <v>81</v>
      </c>
      <c r="B85" s="593" t="s">
        <v>727</v>
      </c>
      <c r="C85" s="677" t="s">
        <v>1897</v>
      </c>
      <c r="D85" s="593" t="s">
        <v>132</v>
      </c>
      <c r="E85" s="678" t="s">
        <v>730</v>
      </c>
      <c r="F85" s="679" t="n">
        <v>16</v>
      </c>
      <c r="G85" s="680" t="n">
        <v>1</v>
      </c>
      <c r="H85" s="681" t="n">
        <v>25</v>
      </c>
      <c r="I85" s="682" t="n">
        <v>5</v>
      </c>
      <c r="J85" s="683" t="n">
        <v>5</v>
      </c>
      <c r="K85" s="684" t="n">
        <v>0</v>
      </c>
      <c r="L85" s="684" t="n">
        <v>0</v>
      </c>
      <c r="M85" s="684" t="n">
        <v>0</v>
      </c>
    </row>
    <row r="86" customFormat="false" ht="13.2" hidden="false" customHeight="false" outlineLevel="0" collapsed="false">
      <c r="A86" s="593" t="n">
        <v>82</v>
      </c>
      <c r="B86" s="593" t="s">
        <v>1683</v>
      </c>
      <c r="C86" s="677" t="s">
        <v>1682</v>
      </c>
      <c r="D86" s="593" t="s">
        <v>155</v>
      </c>
      <c r="E86" s="678" t="s">
        <v>704</v>
      </c>
      <c r="F86" s="679" t="n">
        <v>1</v>
      </c>
      <c r="G86" s="680" t="n">
        <v>5</v>
      </c>
      <c r="H86" s="681" t="n">
        <v>126</v>
      </c>
      <c r="I86" s="682" t="n">
        <v>25</v>
      </c>
      <c r="J86" s="683" t="n">
        <v>5</v>
      </c>
      <c r="K86" s="684" t="n">
        <v>5</v>
      </c>
      <c r="L86" s="684" t="n">
        <v>2</v>
      </c>
      <c r="M86" s="684" t="n">
        <v>0</v>
      </c>
    </row>
    <row r="87" customFormat="false" ht="13.2" hidden="false" customHeight="false" outlineLevel="0" collapsed="false">
      <c r="A87" s="593" t="n">
        <v>83</v>
      </c>
      <c r="B87" s="701" t="s">
        <v>825</v>
      </c>
      <c r="C87" s="677" t="s">
        <v>1853</v>
      </c>
      <c r="D87" s="593" t="s">
        <v>216</v>
      </c>
      <c r="E87" s="678" t="s">
        <v>699</v>
      </c>
      <c r="F87" s="679" t="n">
        <v>90</v>
      </c>
      <c r="G87" s="680" t="n">
        <v>1</v>
      </c>
      <c r="H87" s="681" t="n">
        <v>5</v>
      </c>
      <c r="I87" s="682" t="n">
        <v>5</v>
      </c>
      <c r="J87" s="683" t="n">
        <v>5</v>
      </c>
      <c r="K87" s="684" t="n">
        <v>0</v>
      </c>
      <c r="L87" s="684" t="n">
        <v>0</v>
      </c>
      <c r="M87" s="684" t="n">
        <v>0</v>
      </c>
    </row>
    <row r="88" customFormat="false" ht="13.2" hidden="false" customHeight="false" outlineLevel="0" collapsed="false">
      <c r="A88" s="593" t="n">
        <v>84</v>
      </c>
      <c r="B88" s="593" t="s">
        <v>732</v>
      </c>
      <c r="C88" s="677" t="s">
        <v>1898</v>
      </c>
      <c r="D88" s="593" t="s">
        <v>613</v>
      </c>
      <c r="E88" s="678" t="s">
        <v>704</v>
      </c>
      <c r="F88" s="679" t="n">
        <v>1</v>
      </c>
      <c r="G88" s="680" t="n">
        <v>5</v>
      </c>
      <c r="H88" s="681" t="n">
        <v>117</v>
      </c>
      <c r="I88" s="682" t="n">
        <v>26</v>
      </c>
      <c r="J88" s="683" t="n">
        <v>5.2</v>
      </c>
      <c r="K88" s="684" t="n">
        <v>0</v>
      </c>
      <c r="L88" s="684" t="n">
        <v>0</v>
      </c>
      <c r="M88" s="684" t="n">
        <v>0</v>
      </c>
    </row>
    <row r="89" customFormat="false" ht="13.2" hidden="false" customHeight="false" outlineLevel="0" collapsed="false">
      <c r="A89" s="593" t="n">
        <v>85</v>
      </c>
      <c r="B89" s="593" t="s">
        <v>778</v>
      </c>
      <c r="C89" s="677" t="s">
        <v>1246</v>
      </c>
      <c r="D89" s="593" t="s">
        <v>1899</v>
      </c>
      <c r="E89" s="678" t="s">
        <v>699</v>
      </c>
      <c r="F89" s="679" t="n">
        <v>93</v>
      </c>
      <c r="G89" s="680" t="n">
        <v>5</v>
      </c>
      <c r="H89" s="681" t="n">
        <v>180</v>
      </c>
      <c r="I89" s="682" t="n">
        <v>28</v>
      </c>
      <c r="J89" s="683" t="n">
        <v>5.6</v>
      </c>
      <c r="K89" s="684" t="n">
        <v>0</v>
      </c>
      <c r="L89" s="684" t="n">
        <v>0</v>
      </c>
      <c r="M89" s="684" t="n">
        <v>0</v>
      </c>
    </row>
    <row r="90" customFormat="false" ht="13.2" hidden="false" customHeight="false" outlineLevel="0" collapsed="false">
      <c r="A90" s="593" t="n">
        <v>86</v>
      </c>
      <c r="B90" s="593" t="s">
        <v>1567</v>
      </c>
      <c r="C90" s="677" t="s">
        <v>1900</v>
      </c>
      <c r="D90" s="593" t="s">
        <v>184</v>
      </c>
      <c r="E90" s="678" t="s">
        <v>721</v>
      </c>
      <c r="F90" s="679" t="n">
        <v>1</v>
      </c>
      <c r="G90" s="680" t="n">
        <v>5</v>
      </c>
      <c r="H90" s="681" t="n">
        <v>177</v>
      </c>
      <c r="I90" s="682" t="n">
        <v>29</v>
      </c>
      <c r="J90" s="683" t="n">
        <v>5.8</v>
      </c>
      <c r="K90" s="684" t="n">
        <v>0</v>
      </c>
      <c r="L90" s="684" t="n">
        <v>0</v>
      </c>
      <c r="M90" s="684" t="n">
        <v>1</v>
      </c>
    </row>
    <row r="91" customFormat="false" ht="13.2" hidden="false" customHeight="false" outlineLevel="0" collapsed="false">
      <c r="A91" s="593" t="n">
        <v>87</v>
      </c>
      <c r="B91" s="593" t="s">
        <v>951</v>
      </c>
      <c r="C91" s="677" t="s">
        <v>838</v>
      </c>
      <c r="D91" s="593" t="s">
        <v>149</v>
      </c>
      <c r="E91" s="678" t="s">
        <v>773</v>
      </c>
      <c r="F91" s="679" t="n">
        <v>2</v>
      </c>
      <c r="G91" s="680" t="n">
        <v>4</v>
      </c>
      <c r="H91" s="681" t="n">
        <v>68</v>
      </c>
      <c r="I91" s="682" t="n">
        <v>24</v>
      </c>
      <c r="J91" s="683" t="n">
        <v>6</v>
      </c>
      <c r="K91" s="684" t="n">
        <v>2</v>
      </c>
      <c r="L91" s="684" t="n">
        <v>1</v>
      </c>
      <c r="M91" s="684" t="n">
        <v>0</v>
      </c>
    </row>
    <row r="92" customFormat="false" ht="13.2" hidden="false" customHeight="false" outlineLevel="0" collapsed="false">
      <c r="A92" s="593" t="n">
        <v>88</v>
      </c>
      <c r="B92" s="593" t="s">
        <v>706</v>
      </c>
      <c r="C92" s="677" t="s">
        <v>1901</v>
      </c>
      <c r="D92" s="593" t="s">
        <v>170</v>
      </c>
      <c r="E92" s="678" t="s">
        <v>730</v>
      </c>
      <c r="F92" s="679" t="n">
        <v>1</v>
      </c>
      <c r="G92" s="680" t="n">
        <v>5</v>
      </c>
      <c r="H92" s="681" t="n">
        <v>153</v>
      </c>
      <c r="I92" s="682" t="n">
        <v>31</v>
      </c>
      <c r="J92" s="683" t="n">
        <v>6.2</v>
      </c>
      <c r="K92" s="684" t="n">
        <v>0</v>
      </c>
      <c r="L92" s="684" t="n">
        <v>0</v>
      </c>
      <c r="M92" s="684" t="n">
        <v>0</v>
      </c>
    </row>
    <row r="93" customFormat="false" ht="13.2" hidden="false" customHeight="false" outlineLevel="0" collapsed="false">
      <c r="A93" s="593" t="n">
        <v>89</v>
      </c>
      <c r="B93" s="593" t="s">
        <v>763</v>
      </c>
      <c r="C93" s="677" t="s">
        <v>1546</v>
      </c>
      <c r="D93" s="593" t="s">
        <v>153</v>
      </c>
      <c r="E93" s="678" t="s">
        <v>699</v>
      </c>
      <c r="F93" s="679" t="n">
        <v>22</v>
      </c>
      <c r="G93" s="680" t="n">
        <v>4</v>
      </c>
      <c r="H93" s="681" t="n">
        <v>144</v>
      </c>
      <c r="I93" s="682" t="n">
        <v>28</v>
      </c>
      <c r="J93" s="683" t="n">
        <v>7</v>
      </c>
      <c r="K93" s="684" t="n">
        <v>0</v>
      </c>
      <c r="L93" s="684" t="n">
        <v>0</v>
      </c>
      <c r="M93" s="684" t="n">
        <v>0</v>
      </c>
    </row>
    <row r="94" customFormat="false" ht="13.2" hidden="false" customHeight="false" outlineLevel="0" collapsed="false">
      <c r="A94" s="593" t="n">
        <v>90</v>
      </c>
      <c r="B94" s="593" t="s">
        <v>972</v>
      </c>
      <c r="C94" s="677" t="s">
        <v>1702</v>
      </c>
      <c r="D94" s="593" t="s">
        <v>186</v>
      </c>
      <c r="E94" s="678" t="s">
        <v>699</v>
      </c>
      <c r="F94" s="679" t="n">
        <v>1</v>
      </c>
      <c r="G94" s="680" t="n">
        <v>5</v>
      </c>
      <c r="H94" s="681" t="n">
        <v>180</v>
      </c>
      <c r="I94" s="682" t="n">
        <v>35</v>
      </c>
      <c r="J94" s="683" t="n">
        <v>7</v>
      </c>
      <c r="K94" s="684" t="n">
        <v>7</v>
      </c>
      <c r="L94" s="684" t="n">
        <v>4</v>
      </c>
      <c r="M94" s="684" t="n">
        <v>0</v>
      </c>
    </row>
    <row r="95" customFormat="false" ht="13.2" hidden="false" customHeight="false" outlineLevel="0" collapsed="false">
      <c r="A95" s="593" t="n">
        <v>91</v>
      </c>
      <c r="B95" s="593" t="s">
        <v>1902</v>
      </c>
      <c r="C95" s="677" t="s">
        <v>1795</v>
      </c>
      <c r="D95" s="593" t="s">
        <v>613</v>
      </c>
      <c r="E95" s="678" t="s">
        <v>704</v>
      </c>
      <c r="F95" s="679" t="n">
        <v>31</v>
      </c>
      <c r="G95" s="680" t="n">
        <v>4</v>
      </c>
      <c r="H95" s="681" t="n">
        <v>63</v>
      </c>
      <c r="I95" s="682" t="n">
        <v>30</v>
      </c>
      <c r="J95" s="683" t="n">
        <v>7.5</v>
      </c>
      <c r="K95" s="684" t="n">
        <v>1</v>
      </c>
      <c r="L95" s="684" t="n">
        <v>0</v>
      </c>
      <c r="M95" s="684" t="n">
        <v>0</v>
      </c>
    </row>
    <row r="96" customFormat="false" ht="13.2" hidden="false" customHeight="false" outlineLevel="0" collapsed="false">
      <c r="A96" s="593" t="n">
        <v>92</v>
      </c>
      <c r="B96" s="593" t="s">
        <v>1467</v>
      </c>
      <c r="C96" s="677" t="s">
        <v>1702</v>
      </c>
      <c r="D96" s="593" t="s">
        <v>174</v>
      </c>
      <c r="E96" s="678" t="s">
        <v>704</v>
      </c>
      <c r="F96" s="679" t="n">
        <v>1</v>
      </c>
      <c r="G96" s="680" t="n">
        <v>10</v>
      </c>
      <c r="H96" s="681" t="n">
        <v>359</v>
      </c>
      <c r="I96" s="682" t="n">
        <v>80</v>
      </c>
      <c r="J96" s="683" t="n">
        <v>8</v>
      </c>
      <c r="K96" s="684" t="n">
        <v>0</v>
      </c>
      <c r="L96" s="684" t="n">
        <v>0</v>
      </c>
      <c r="M96" s="684" t="n">
        <v>0</v>
      </c>
    </row>
    <row r="97" customFormat="false" ht="13.2" hidden="false" customHeight="false" outlineLevel="0" collapsed="false">
      <c r="A97" s="593" t="n">
        <v>93</v>
      </c>
      <c r="B97" s="593" t="s">
        <v>763</v>
      </c>
      <c r="C97" s="677" t="s">
        <v>1546</v>
      </c>
      <c r="D97" s="593" t="s">
        <v>197</v>
      </c>
      <c r="E97" s="678" t="s">
        <v>704</v>
      </c>
      <c r="F97" s="679" t="n">
        <v>97</v>
      </c>
      <c r="G97" s="680" t="n">
        <v>5</v>
      </c>
      <c r="H97" s="681" t="n">
        <v>180</v>
      </c>
      <c r="I97" s="682" t="n">
        <v>42</v>
      </c>
      <c r="J97" s="683" t="n">
        <v>8.4</v>
      </c>
      <c r="K97" s="684" t="n">
        <v>1</v>
      </c>
      <c r="L97" s="684" t="n">
        <v>1</v>
      </c>
      <c r="M97" s="684" t="n">
        <v>1</v>
      </c>
    </row>
    <row r="98" customFormat="false" ht="13.2" hidden="false" customHeight="false" outlineLevel="0" collapsed="false">
      <c r="A98" s="593" t="n">
        <v>94</v>
      </c>
      <c r="B98" s="593" t="s">
        <v>754</v>
      </c>
      <c r="C98" s="677" t="s">
        <v>1481</v>
      </c>
      <c r="D98" s="593" t="s">
        <v>214</v>
      </c>
      <c r="E98" s="678" t="s">
        <v>699</v>
      </c>
      <c r="F98" s="679" t="n">
        <v>97</v>
      </c>
      <c r="G98" s="680" t="n">
        <v>9</v>
      </c>
      <c r="H98" s="681" t="n">
        <v>300</v>
      </c>
      <c r="I98" s="682" t="n">
        <v>84</v>
      </c>
      <c r="J98" s="683" t="n">
        <v>9.33333333333333</v>
      </c>
      <c r="K98" s="684" t="n">
        <v>0</v>
      </c>
      <c r="L98" s="684" t="n">
        <v>0</v>
      </c>
      <c r="M98" s="684" t="n">
        <v>0</v>
      </c>
    </row>
    <row r="99" customFormat="false" ht="13.2" hidden="false" customHeight="false" outlineLevel="0" collapsed="false">
      <c r="A99" s="593" t="n">
        <v>95</v>
      </c>
      <c r="B99" s="593" t="s">
        <v>718</v>
      </c>
      <c r="C99" s="653" t="s">
        <v>1501</v>
      </c>
      <c r="D99" s="593" t="s">
        <v>1903</v>
      </c>
      <c r="E99" s="678" t="s">
        <v>699</v>
      </c>
      <c r="F99" s="679" t="n">
        <v>33</v>
      </c>
      <c r="G99" s="680" t="n">
        <v>5</v>
      </c>
      <c r="H99" s="681" t="n">
        <v>180</v>
      </c>
      <c r="I99" s="682" t="n">
        <v>51</v>
      </c>
      <c r="J99" s="683" t="n">
        <v>10.2</v>
      </c>
      <c r="K99" s="684" t="n">
        <v>7</v>
      </c>
      <c r="L99" s="684" t="n">
        <v>5</v>
      </c>
      <c r="M99" s="684" t="n">
        <v>0</v>
      </c>
    </row>
    <row r="100" customFormat="false" ht="13.2" hidden="false" customHeight="false" outlineLevel="0" collapsed="false">
      <c r="A100" s="593" t="n">
        <v>96</v>
      </c>
      <c r="B100" s="593" t="s">
        <v>1292</v>
      </c>
      <c r="C100" s="677" t="s">
        <v>1469</v>
      </c>
      <c r="D100" s="593" t="s">
        <v>173</v>
      </c>
      <c r="E100" s="678" t="s">
        <v>730</v>
      </c>
      <c r="F100" s="679" t="n">
        <v>1</v>
      </c>
      <c r="G100" s="680" t="n">
        <v>9</v>
      </c>
      <c r="H100" s="681" t="n">
        <v>286</v>
      </c>
      <c r="I100" s="682" t="n">
        <v>128</v>
      </c>
      <c r="J100" s="683" t="n">
        <v>14.2222222222222</v>
      </c>
      <c r="K100" s="684" t="n">
        <v>0</v>
      </c>
      <c r="L100" s="684" t="n">
        <v>0</v>
      </c>
      <c r="M100" s="684" t="n">
        <v>0</v>
      </c>
    </row>
    <row r="101" customFormat="false" ht="13.2" hidden="false" customHeight="false" outlineLevel="0" collapsed="false">
      <c r="A101" s="593" t="n">
        <v>97</v>
      </c>
      <c r="B101" s="593" t="s">
        <v>1904</v>
      </c>
      <c r="C101" s="677" t="s">
        <v>921</v>
      </c>
      <c r="D101" s="593" t="s">
        <v>216</v>
      </c>
      <c r="E101" s="678" t="s">
        <v>699</v>
      </c>
      <c r="F101" s="679" t="n">
        <v>92</v>
      </c>
      <c r="G101" s="680" t="n">
        <v>4</v>
      </c>
      <c r="H101" s="681" t="n">
        <v>139</v>
      </c>
      <c r="I101" s="682" t="n">
        <v>57</v>
      </c>
      <c r="J101" s="683" t="n">
        <v>14.25</v>
      </c>
      <c r="K101" s="684" t="n">
        <v>0</v>
      </c>
      <c r="L101" s="684" t="n">
        <v>0</v>
      </c>
      <c r="M101" s="684" t="n">
        <v>0</v>
      </c>
    </row>
    <row r="102" customFormat="false" ht="13.2" hidden="false" customHeight="false" outlineLevel="0" collapsed="false">
      <c r="A102" s="593" t="n">
        <v>98</v>
      </c>
      <c r="B102" s="593" t="s">
        <v>1608</v>
      </c>
      <c r="C102" s="677" t="s">
        <v>1607</v>
      </c>
      <c r="D102" s="593" t="s">
        <v>157</v>
      </c>
      <c r="E102" s="678" t="s">
        <v>704</v>
      </c>
      <c r="F102" s="679" t="n">
        <v>30</v>
      </c>
      <c r="G102" s="680" t="n">
        <v>4</v>
      </c>
      <c r="H102" s="681" t="n">
        <v>140</v>
      </c>
      <c r="I102" s="682" t="n">
        <v>83</v>
      </c>
      <c r="J102" s="683" t="n">
        <v>20.75</v>
      </c>
      <c r="K102" s="684" t="n">
        <v>0</v>
      </c>
      <c r="L102" s="684" t="n">
        <v>0</v>
      </c>
      <c r="M102" s="684" t="n">
        <v>0</v>
      </c>
    </row>
    <row r="103" customFormat="false" ht="13.2" hidden="false" customHeight="false" outlineLevel="0" collapsed="false">
      <c r="A103" s="593" t="n">
        <v>99</v>
      </c>
      <c r="B103" s="593" t="s">
        <v>1845</v>
      </c>
      <c r="C103" s="677" t="s">
        <v>1618</v>
      </c>
      <c r="D103" s="593" t="s">
        <v>157</v>
      </c>
      <c r="E103" s="678" t="s">
        <v>704</v>
      </c>
      <c r="F103" s="679" t="n">
        <v>19</v>
      </c>
      <c r="G103" s="680" t="n">
        <v>2</v>
      </c>
      <c r="H103" s="681" t="n">
        <v>60</v>
      </c>
      <c r="I103" s="682" t="n">
        <v>47</v>
      </c>
      <c r="J103" s="683" t="n">
        <v>23.5</v>
      </c>
      <c r="K103" s="684" t="n">
        <v>0</v>
      </c>
      <c r="L103" s="684" t="n">
        <v>0</v>
      </c>
      <c r="M103" s="684" t="n">
        <v>0</v>
      </c>
    </row>
  </sheetData>
  <printOptions headings="false" gridLines="false" gridLinesSet="true" horizontalCentered="false" verticalCentered="false"/>
  <pageMargins left="0.129861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4:50:38Z</dcterms:created>
  <dc:creator>Juris Garda</dc:creator>
  <dc:description/>
  <dc:language>en-US</dc:language>
  <cp:lastModifiedBy>Juris Garda</cp:lastModifiedBy>
  <cp:lastPrinted>2007-04-06T08:03:32Z</cp:lastPrinted>
  <dcterms:modified xsi:type="dcterms:W3CDTF">2007-04-09T15:22:25Z</dcterms:modified>
  <cp:revision>0</cp:revision>
  <dc:subject/>
  <dc:title/>
</cp:coreProperties>
</file>